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FINANCIJSKI  PLAN  OSNOVNE ŠKOLE NEDELIŠĆE  ZA 2021.   I  PROJEKCIJA PLANA ZA  2022. I 2023.  GODINU </t>
  </si>
  <si>
    <t xml:space="preserve">OPĆI DIO</t>
  </si>
  <si>
    <t xml:space="preserve">Financijski plan
za 2021.</t>
  </si>
  <si>
    <t xml:space="preserve">Financijski plan
za 2022.</t>
  </si>
  <si>
    <t xml:space="preserve">Financijski plan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rFont val="Arial"/>
        <family val="2"/>
        <charset val="238"/>
      </rPr>
      <t xml:space="preserve">PLAN PRIHODA I PRIMITAKA </t>
    </r>
    <r>
      <rPr>
        <b val="true"/>
        <sz val="14"/>
        <rFont val="Arial"/>
        <family val="2"/>
      </rPr>
      <t xml:space="preserve"> OSNOVNE ŠKOLE NEDELIŠĆE</t>
    </r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1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2023. (druga razina računskog plana)</t>
  </si>
  <si>
    <t xml:space="preserve">Ukupno prihodi i primici za 2023.</t>
  </si>
  <si>
    <t xml:space="preserve">PLAN RASHODA I IZDATAKA OSNOVNE ŠKOLE NEDELIŠĆE</t>
  </si>
  <si>
    <t xml:space="preserve">Šifra</t>
  </si>
  <si>
    <t xml:space="preserve">Naziv</t>
  </si>
  <si>
    <t xml:space="preserve">FINANCIJSKI PLAN ZA 2021. (treća razina računskog plana)</t>
  </si>
  <si>
    <t xml:space="preserve">OSNOVNA ŠKOLA NEDELIŠĆE</t>
  </si>
  <si>
    <t xml:space="preserve">xxxx</t>
  </si>
  <si>
    <t xml:space="preserve">PROGRAM</t>
  </si>
  <si>
    <t xml:space="preserve">Axx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Naknade građanima i kućanstvima na temelju osiguranja</t>
  </si>
  <si>
    <t xml:space="preserve">Ostale naknade građanima i kućanstvima iz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,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Kxx</t>
  </si>
  <si>
    <t xml:space="preserve">NAZIV PROJEKTA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UKUPNO:</t>
  </si>
  <si>
    <t xml:space="preserve">FINANCIJSKI PLAN ZA 2022. (druga razina računskog plana)</t>
  </si>
  <si>
    <t xml:space="preserve">Axxxxxx</t>
  </si>
  <si>
    <t xml:space="preserve">Naknade građanima i kućanstvima  </t>
  </si>
  <si>
    <t xml:space="preserve">Rashodi za nabavu proizvedene dugotrajne  imovine</t>
  </si>
  <si>
    <t xml:space="preserve">Kxxxxxx</t>
  </si>
  <si>
    <t xml:space="preserve">FINANCIJSKI PLAN ZA 2023. (druga razina računskog plana)</t>
  </si>
  <si>
    <t xml:space="preserve">Naknade građanima i kućanstvima </t>
  </si>
  <si>
    <t xml:space="preserve">Predsjednica Školskog odbora:</t>
  </si>
  <si>
    <t xml:space="preserve">Ravnatelj:</t>
  </si>
  <si>
    <t xml:space="preserve">Višnja Špicar</t>
  </si>
  <si>
    <t xml:space="preserve">Ivica Pa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80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54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80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54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210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210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2260000</v>
      </c>
      <c r="G7" s="16" t="n">
        <f aca="false">+G8+G9</f>
        <v>11850000</v>
      </c>
      <c r="H7" s="16" t="n">
        <f aca="false">+H8+H9</f>
        <v>11820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SUM('PLAN PRIHODA'!B15+'PLAN PRIHODA'!C15+'PLAN PRIHODA'!D15+'PLAN PRIHODA'!E15+'PLAN PRIHODA'!F15+'PLAN PRIHODA'!G15+'PLAN PRIHODA'!H15+'PLAN PRIHODA'!I15)</f>
        <v>12258550</v>
      </c>
      <c r="G8" s="19" t="n">
        <f aca="false">SUM('PLAN PRIHODA'!B28+'PLAN PRIHODA'!C28+'PLAN PRIHODA'!D28+'PLAN PRIHODA'!E28+'PLAN PRIHODA'!F28+'PLAN PRIHODA'!G28+'PLAN PRIHODA'!H28+'PLAN PRIHODA'!I28)</f>
        <v>11848550</v>
      </c>
      <c r="H8" s="19" t="n">
        <f aca="false">SUM('PLAN PRIHODA'!B41+'PLAN PRIHODA'!C41+'PLAN PRIHODA'!D41+'PLAN PRIHODA'!E41+'PLAN PRIHODA'!F41+'PLAN PRIHODA'!G41+'PLAN PRIHODA'!H41+'PLAN PRIHODA'!I41)</f>
        <v>118185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f aca="false">'PLAN PRIHODA'!J15</f>
        <v>1450</v>
      </c>
      <c r="G9" s="19" t="n">
        <f aca="false">'PLAN PRIHODA'!J28</f>
        <v>1450</v>
      </c>
      <c r="H9" s="19" t="n">
        <f aca="false">'PLAN PRIHODA'!J41</f>
        <v>145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SUM(F11:F12)</f>
        <v>12260000</v>
      </c>
      <c r="G10" s="16" t="n">
        <f aca="false">SUM(G11:G12)</f>
        <v>11850000</v>
      </c>
      <c r="H10" s="16" t="n">
        <f aca="false">SUM(H11:H12)</f>
        <v>11820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SUM('PLAN RASHODA I IZDATAKA'!C9+'PLAN RASHODA I IZDATAKA'!C31)</f>
        <v>11565000</v>
      </c>
      <c r="G11" s="19" t="n">
        <f aca="false">SUM('PLAN RASHODA I IZDATAKA'!C52+'PLAN RASHODA I IZDATAKA'!C60)</f>
        <v>11590550</v>
      </c>
      <c r="H11" s="19" t="n">
        <f aca="false">SUM('PLAN RASHODA I IZDATAKA'!C75+'PLAN RASHODA I IZDATAKA'!C83)</f>
        <v>1157555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f aca="false">SUM('PLAN RASHODA I IZDATAKA'!C23)</f>
        <v>695000</v>
      </c>
      <c r="G12" s="25" t="n">
        <f aca="false">SUM('PLAN RASHODA I IZDATAKA'!C57)</f>
        <v>259450</v>
      </c>
      <c r="H12" s="26" t="n">
        <v>24445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300000</v>
      </c>
      <c r="G16" s="29" t="n">
        <v>200000</v>
      </c>
      <c r="H16" s="30" t="n">
        <v>100000</v>
      </c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 t="n">
        <v>0</v>
      </c>
      <c r="H17" s="27" t="n">
        <v>0</v>
      </c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f aca="false">SUM('PLAN PRIHODA'!K15)</f>
        <v>0</v>
      </c>
      <c r="G20" s="25" t="n">
        <f aca="false">SUM('PLAN PRIHODA'!K28)</f>
        <v>0</v>
      </c>
      <c r="H20" s="25" t="n">
        <f aca="false">SUM('PLAN PRIHODA'!K41)</f>
        <v>0</v>
      </c>
      <c r="J20" s="34"/>
    </row>
    <row r="21" s="33" customFormat="true" ht="23.25" hidden="false" customHeight="true" outlineLevel="0" collapsed="false">
      <c r="A21" s="18" t="s">
        <v>15</v>
      </c>
      <c r="B21" s="18"/>
      <c r="C21" s="18"/>
      <c r="D21" s="18"/>
      <c r="E21" s="18"/>
      <c r="F21" s="25" t="n">
        <v>0</v>
      </c>
      <c r="G21" s="25" t="n">
        <v>0</v>
      </c>
      <c r="H21" s="25" t="n">
        <f aca="false">SUM('PLAN RASHODA I IZDATAKA'!C87)</f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7" activeCellId="0" sqref="I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43" customFormat="true" ht="24" hidden="false" customHeight="true" outlineLevel="0" collapsed="false">
      <c r="A1" s="42" t="s">
        <v>1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5" customFormat="true" ht="13.5" hidden="false" customHeight="false" outlineLevel="0" collapsed="false">
      <c r="A2" s="44"/>
      <c r="H2" s="46"/>
      <c r="K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  <c r="I3" s="48"/>
      <c r="J3" s="48"/>
      <c r="K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0" t="s">
        <v>30</v>
      </c>
      <c r="I4" s="50" t="s">
        <v>31</v>
      </c>
      <c r="J4" s="50" t="s">
        <v>32</v>
      </c>
      <c r="K4" s="50" t="s">
        <v>33</v>
      </c>
    </row>
    <row r="5" s="45" customFormat="true" ht="12.75" hidden="false" customHeight="true" outlineLevel="0" collapsed="false">
      <c r="A5" s="51" t="n">
        <v>636</v>
      </c>
      <c r="B5" s="52"/>
      <c r="C5" s="53" t="n">
        <v>0</v>
      </c>
      <c r="D5" s="54"/>
      <c r="E5" s="55"/>
      <c r="F5" s="55"/>
      <c r="G5" s="56" t="n">
        <v>9585000</v>
      </c>
      <c r="H5" s="57"/>
      <c r="I5" s="57"/>
      <c r="J5" s="57"/>
      <c r="K5" s="57"/>
    </row>
    <row r="6" s="45" customFormat="true" ht="12.75" hidden="false" customHeight="true" outlineLevel="0" collapsed="false">
      <c r="A6" s="58" t="n">
        <v>638</v>
      </c>
      <c r="B6" s="59"/>
      <c r="C6" s="60"/>
      <c r="D6" s="61"/>
      <c r="E6" s="62"/>
      <c r="F6" s="62" t="n">
        <v>91000</v>
      </c>
      <c r="G6" s="63"/>
      <c r="H6" s="64" t="n">
        <v>131416</v>
      </c>
      <c r="I6" s="64"/>
      <c r="J6" s="64"/>
      <c r="K6" s="64"/>
    </row>
    <row r="7" s="45" customFormat="true" ht="12.75" hidden="false" customHeight="true" outlineLevel="0" collapsed="false">
      <c r="A7" s="58" t="n">
        <v>641</v>
      </c>
      <c r="B7" s="59"/>
      <c r="C7" s="60" t="n">
        <v>10</v>
      </c>
      <c r="D7" s="61"/>
      <c r="E7" s="62"/>
      <c r="F7" s="62"/>
      <c r="G7" s="63"/>
      <c r="H7" s="64"/>
      <c r="I7" s="64"/>
      <c r="J7" s="64"/>
      <c r="K7" s="64"/>
    </row>
    <row r="8" s="45" customFormat="true" ht="12.75" hidden="false" customHeight="true" outlineLevel="0" collapsed="false">
      <c r="A8" s="58" t="n">
        <v>652</v>
      </c>
      <c r="B8" s="59"/>
      <c r="C8" s="60"/>
      <c r="D8" s="61" t="n">
        <v>921050</v>
      </c>
      <c r="E8" s="62"/>
      <c r="F8" s="62"/>
      <c r="G8" s="63"/>
      <c r="H8" s="64"/>
      <c r="I8" s="64"/>
      <c r="J8" s="64"/>
      <c r="K8" s="64"/>
    </row>
    <row r="9" s="45" customFormat="true" ht="12.75" hidden="false" customHeight="true" outlineLevel="0" collapsed="false">
      <c r="A9" s="58" t="n">
        <v>661</v>
      </c>
      <c r="B9" s="59"/>
      <c r="C9" s="60" t="n">
        <v>9990</v>
      </c>
      <c r="D9" s="61"/>
      <c r="E9" s="62"/>
      <c r="F9" s="62"/>
      <c r="G9" s="63"/>
      <c r="H9" s="64"/>
      <c r="I9" s="64"/>
      <c r="J9" s="64"/>
      <c r="K9" s="64"/>
    </row>
    <row r="10" s="45" customFormat="true" ht="12.75" hidden="false" customHeight="true" outlineLevel="0" collapsed="false">
      <c r="A10" s="58" t="n">
        <v>663</v>
      </c>
      <c r="B10" s="59"/>
      <c r="C10" s="60"/>
      <c r="D10" s="61"/>
      <c r="E10" s="62"/>
      <c r="F10" s="62"/>
      <c r="G10" s="63"/>
      <c r="H10" s="64"/>
      <c r="I10" s="64" t="n">
        <v>13000</v>
      </c>
      <c r="J10" s="64"/>
      <c r="K10" s="64"/>
    </row>
    <row r="11" s="45" customFormat="true" ht="12.75" hidden="false" customHeight="true" outlineLevel="0" collapsed="false">
      <c r="A11" s="58" t="n">
        <v>671</v>
      </c>
      <c r="B11" s="59" t="n">
        <v>17084</v>
      </c>
      <c r="C11" s="60"/>
      <c r="D11" s="61"/>
      <c r="E11" s="62" t="n">
        <v>1190000</v>
      </c>
      <c r="F11" s="62"/>
      <c r="G11" s="63"/>
      <c r="H11" s="64" t="n">
        <v>0</v>
      </c>
      <c r="I11" s="64"/>
      <c r="J11" s="64"/>
      <c r="K11" s="64"/>
    </row>
    <row r="12" s="45" customFormat="true" ht="12.75" hidden="false" customHeight="true" outlineLevel="0" collapsed="false">
      <c r="A12" s="58" t="n">
        <v>721</v>
      </c>
      <c r="B12" s="59"/>
      <c r="C12" s="60"/>
      <c r="D12" s="61"/>
      <c r="E12" s="62"/>
      <c r="F12" s="62"/>
      <c r="G12" s="63"/>
      <c r="H12" s="64"/>
      <c r="I12" s="64"/>
      <c r="J12" s="64" t="n">
        <v>1450</v>
      </c>
      <c r="K12" s="64"/>
    </row>
    <row r="13" s="45" customFormat="true" ht="12.75" hidden="false" customHeight="false" outlineLevel="0" collapsed="false">
      <c r="A13" s="65" t="n">
        <v>922</v>
      </c>
      <c r="B13" s="66"/>
      <c r="C13" s="67" t="n">
        <v>40000</v>
      </c>
      <c r="D13" s="67" t="n">
        <v>260000</v>
      </c>
      <c r="E13" s="67"/>
      <c r="F13" s="67"/>
      <c r="G13" s="68"/>
      <c r="H13" s="69"/>
      <c r="I13" s="69"/>
      <c r="J13" s="69"/>
      <c r="K13" s="69"/>
    </row>
    <row r="14" s="45" customFormat="true" ht="13.5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  <c r="I14" s="74"/>
      <c r="J14" s="74"/>
      <c r="K14" s="74"/>
    </row>
    <row r="15" s="45" customFormat="true" ht="30" hidden="false" customHeight="true" outlineLevel="0" collapsed="false">
      <c r="A15" s="75" t="s">
        <v>34</v>
      </c>
      <c r="B15" s="76" t="n">
        <f aca="false">SUM(B5:B14)</f>
        <v>17084</v>
      </c>
      <c r="C15" s="76" t="n">
        <f aca="false">SUM(C5:C14)</f>
        <v>50000</v>
      </c>
      <c r="D15" s="76" t="n">
        <f aca="false">SUM(D5:D14)</f>
        <v>1181050</v>
      </c>
      <c r="E15" s="76" t="n">
        <f aca="false">SUM(E5:E14)</f>
        <v>1190000</v>
      </c>
      <c r="F15" s="76" t="n">
        <f aca="false">SUM(F5:F14)</f>
        <v>91000</v>
      </c>
      <c r="G15" s="76" t="n">
        <f aca="false">SUM(G5:G14)</f>
        <v>9585000</v>
      </c>
      <c r="H15" s="76" t="n">
        <f aca="false">SUM(H5:H14)</f>
        <v>131416</v>
      </c>
      <c r="I15" s="76" t="n">
        <f aca="false">SUM(I5:I14)</f>
        <v>13000</v>
      </c>
      <c r="J15" s="76" t="n">
        <f aca="false">SUM(J5:J14)</f>
        <v>1450</v>
      </c>
      <c r="K15" s="76" t="n">
        <f aca="false">SUM(K5:K14)</f>
        <v>0</v>
      </c>
    </row>
    <row r="16" s="45" customFormat="true" ht="28.5" hidden="false" customHeight="true" outlineLevel="0" collapsed="false">
      <c r="A16" s="77" t="s">
        <v>35</v>
      </c>
      <c r="B16" s="78" t="n">
        <f aca="false">B15+C15+D15+E15+F15+G15+H15+I15+J15+K15</f>
        <v>12260000</v>
      </c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3.5" hidden="false" customHeight="false" outlineLevel="0" collapsed="false">
      <c r="A17" s="79"/>
      <c r="B17" s="79"/>
      <c r="C17" s="79"/>
      <c r="D17" s="80"/>
      <c r="E17" s="81"/>
      <c r="H17" s="46"/>
    </row>
    <row r="18" customFormat="false" ht="26.25" hidden="false" customHeight="true" outlineLevel="0" collapsed="false">
      <c r="A18" s="82" t="s">
        <v>21</v>
      </c>
      <c r="B18" s="48" t="s">
        <v>36</v>
      </c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90" hidden="false" customHeight="false" outlineLevel="0" collapsed="false">
      <c r="A19" s="83" t="s">
        <v>23</v>
      </c>
      <c r="B19" s="50" t="s">
        <v>24</v>
      </c>
      <c r="C19" s="50" t="s">
        <v>25</v>
      </c>
      <c r="D19" s="50" t="s">
        <v>26</v>
      </c>
      <c r="E19" s="50" t="s">
        <v>27</v>
      </c>
      <c r="F19" s="50" t="s">
        <v>28</v>
      </c>
      <c r="G19" s="50" t="s">
        <v>29</v>
      </c>
      <c r="H19" s="50" t="s">
        <v>30</v>
      </c>
      <c r="I19" s="50" t="s">
        <v>31</v>
      </c>
      <c r="J19" s="50" t="s">
        <v>32</v>
      </c>
      <c r="K19" s="50" t="s">
        <v>33</v>
      </c>
    </row>
    <row r="20" customFormat="false" ht="12.75" hidden="false" customHeight="false" outlineLevel="0" collapsed="false">
      <c r="A20" s="51" t="n">
        <v>63</v>
      </c>
      <c r="B20" s="52"/>
      <c r="C20" s="53"/>
      <c r="D20" s="54"/>
      <c r="E20" s="55"/>
      <c r="F20" s="55" t="n">
        <v>91000</v>
      </c>
      <c r="G20" s="56" t="n">
        <v>9640000</v>
      </c>
      <c r="H20" s="57" t="n">
        <v>131416</v>
      </c>
      <c r="I20" s="57"/>
      <c r="J20" s="57"/>
      <c r="K20" s="57"/>
    </row>
    <row r="21" customFormat="false" ht="12.75" hidden="false" customHeight="false" outlineLevel="0" collapsed="false">
      <c r="A21" s="58" t="n">
        <v>64</v>
      </c>
      <c r="B21" s="66"/>
      <c r="C21" s="67" t="n">
        <v>10</v>
      </c>
      <c r="D21" s="67"/>
      <c r="E21" s="67"/>
      <c r="F21" s="67"/>
      <c r="G21" s="68"/>
      <c r="H21" s="69"/>
      <c r="I21" s="69"/>
      <c r="J21" s="69"/>
      <c r="K21" s="69"/>
    </row>
    <row r="22" customFormat="false" ht="12.75" hidden="false" customHeight="false" outlineLevel="0" collapsed="false">
      <c r="A22" s="58" t="n">
        <v>65</v>
      </c>
      <c r="B22" s="66"/>
      <c r="C22" s="67"/>
      <c r="D22" s="67" t="n">
        <v>935050</v>
      </c>
      <c r="E22" s="67"/>
      <c r="F22" s="67"/>
      <c r="G22" s="68"/>
      <c r="H22" s="69"/>
      <c r="I22" s="69"/>
      <c r="J22" s="69"/>
      <c r="K22" s="69"/>
    </row>
    <row r="23" customFormat="false" ht="12.75" hidden="false" customHeight="false" outlineLevel="0" collapsed="false">
      <c r="A23" s="58" t="n">
        <v>66</v>
      </c>
      <c r="B23" s="66"/>
      <c r="C23" s="67" t="n">
        <v>19990</v>
      </c>
      <c r="D23" s="67"/>
      <c r="E23" s="67"/>
      <c r="F23" s="67"/>
      <c r="G23" s="68"/>
      <c r="H23" s="69"/>
      <c r="I23" s="69" t="n">
        <v>14000</v>
      </c>
      <c r="J23" s="69"/>
      <c r="K23" s="69"/>
    </row>
    <row r="24" customFormat="false" ht="12.75" hidden="false" customHeight="false" outlineLevel="0" collapsed="false">
      <c r="A24" s="58" t="n">
        <v>67</v>
      </c>
      <c r="B24" s="66" t="n">
        <v>17084</v>
      </c>
      <c r="C24" s="67"/>
      <c r="D24" s="67"/>
      <c r="E24" s="67" t="n">
        <v>800000</v>
      </c>
      <c r="F24" s="67"/>
      <c r="G24" s="68"/>
      <c r="H24" s="69"/>
      <c r="I24" s="69"/>
      <c r="J24" s="69"/>
      <c r="K24" s="69"/>
    </row>
    <row r="25" customFormat="false" ht="12.75" hidden="false" customHeight="false" outlineLevel="0" collapsed="false">
      <c r="A25" s="58" t="n">
        <v>72</v>
      </c>
      <c r="B25" s="66"/>
      <c r="C25" s="67"/>
      <c r="D25" s="67"/>
      <c r="E25" s="67"/>
      <c r="F25" s="67"/>
      <c r="G25" s="68"/>
      <c r="H25" s="69"/>
      <c r="I25" s="69"/>
      <c r="J25" s="69" t="n">
        <v>1450</v>
      </c>
      <c r="K25" s="69"/>
    </row>
    <row r="26" customFormat="false" ht="12.75" hidden="false" customHeight="false" outlineLevel="0" collapsed="false">
      <c r="A26" s="58" t="n">
        <v>92</v>
      </c>
      <c r="B26" s="66"/>
      <c r="C26" s="67" t="n">
        <v>20000</v>
      </c>
      <c r="D26" s="67" t="n">
        <v>180000</v>
      </c>
      <c r="E26" s="67"/>
      <c r="F26" s="67"/>
      <c r="G26" s="68"/>
      <c r="H26" s="69"/>
      <c r="I26" s="69"/>
      <c r="J26" s="69"/>
      <c r="K26" s="69"/>
    </row>
    <row r="27" customFormat="false" ht="13.5" hidden="false" customHeight="false" outlineLevel="0" collapsed="false">
      <c r="A27" s="70"/>
      <c r="B27" s="71"/>
      <c r="C27" s="72"/>
      <c r="D27" s="72"/>
      <c r="E27" s="72"/>
      <c r="F27" s="72"/>
      <c r="G27" s="73"/>
      <c r="H27" s="74"/>
      <c r="I27" s="74"/>
      <c r="J27" s="74"/>
      <c r="K27" s="74"/>
    </row>
    <row r="28" s="45" customFormat="true" ht="30" hidden="false" customHeight="true" outlineLevel="0" collapsed="false">
      <c r="A28" s="75" t="s">
        <v>34</v>
      </c>
      <c r="B28" s="76" t="n">
        <f aca="false">SUM(B20:B27)</f>
        <v>17084</v>
      </c>
      <c r="C28" s="76" t="n">
        <f aca="false">SUM(C20:C27)</f>
        <v>40000</v>
      </c>
      <c r="D28" s="76" t="n">
        <f aca="false">SUM(D20:D27)</f>
        <v>1115050</v>
      </c>
      <c r="E28" s="76" t="n">
        <f aca="false">SUM(E20:E27)</f>
        <v>800000</v>
      </c>
      <c r="F28" s="76" t="n">
        <f aca="false">SUM(F20:F27)</f>
        <v>91000</v>
      </c>
      <c r="G28" s="76" t="n">
        <f aca="false">SUM(G20:G27)</f>
        <v>9640000</v>
      </c>
      <c r="H28" s="76" t="n">
        <f aca="false">SUM(H20:H27)</f>
        <v>131416</v>
      </c>
      <c r="I28" s="76" t="n">
        <f aca="false">SUM(I20:I27)</f>
        <v>14000</v>
      </c>
      <c r="J28" s="76" t="n">
        <f aca="false">SUM(J20:J27)</f>
        <v>1450</v>
      </c>
      <c r="K28" s="76" t="n">
        <f aca="false">SUM(K20:K27)</f>
        <v>0</v>
      </c>
    </row>
    <row r="29" s="45" customFormat="true" ht="28.5" hidden="false" customHeight="true" outlineLevel="0" collapsed="false">
      <c r="A29" s="77" t="s">
        <v>37</v>
      </c>
      <c r="B29" s="78" t="n">
        <f aca="false">B28+C28+D28+E28+F28+G28+H28+I28+J28+K28</f>
        <v>11850000</v>
      </c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3.5" hidden="false" customHeight="false" outlineLevel="0" collapsed="false">
      <c r="D30" s="84"/>
      <c r="E30" s="85"/>
    </row>
    <row r="31" customFormat="false" ht="26.25" hidden="false" customHeight="true" outlineLevel="0" collapsed="false">
      <c r="A31" s="82" t="s">
        <v>21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90" hidden="false" customHeight="false" outlineLevel="0" collapsed="false">
      <c r="A32" s="83" t="s">
        <v>23</v>
      </c>
      <c r="B32" s="50" t="s">
        <v>24</v>
      </c>
      <c r="C32" s="50" t="s">
        <v>25</v>
      </c>
      <c r="D32" s="50" t="s">
        <v>26</v>
      </c>
      <c r="E32" s="50" t="s">
        <v>27</v>
      </c>
      <c r="F32" s="50" t="s">
        <v>28</v>
      </c>
      <c r="G32" s="50" t="s">
        <v>29</v>
      </c>
      <c r="H32" s="50" t="s">
        <v>30</v>
      </c>
      <c r="I32" s="50" t="s">
        <v>31</v>
      </c>
      <c r="J32" s="50" t="s">
        <v>32</v>
      </c>
      <c r="K32" s="50" t="s">
        <v>33</v>
      </c>
    </row>
    <row r="33" customFormat="false" ht="12.75" hidden="false" customHeight="false" outlineLevel="0" collapsed="false">
      <c r="A33" s="51" t="n">
        <v>63</v>
      </c>
      <c r="B33" s="52"/>
      <c r="C33" s="53"/>
      <c r="D33" s="54"/>
      <c r="E33" s="55"/>
      <c r="F33" s="55" t="n">
        <v>91000</v>
      </c>
      <c r="G33" s="56" t="n">
        <v>9700000</v>
      </c>
      <c r="H33" s="57" t="n">
        <v>131416</v>
      </c>
      <c r="I33" s="57"/>
      <c r="J33" s="57"/>
      <c r="K33" s="57"/>
    </row>
    <row r="34" customFormat="false" ht="12.75" hidden="false" customHeight="false" outlineLevel="0" collapsed="false">
      <c r="A34" s="58" t="n">
        <v>64</v>
      </c>
      <c r="B34" s="66"/>
      <c r="C34" s="67" t="n">
        <v>10</v>
      </c>
      <c r="D34" s="67"/>
      <c r="E34" s="67"/>
      <c r="F34" s="67"/>
      <c r="G34" s="68"/>
      <c r="H34" s="69"/>
      <c r="I34" s="69"/>
      <c r="J34" s="69"/>
      <c r="K34" s="69"/>
    </row>
    <row r="35" customFormat="false" ht="12.75" hidden="false" customHeight="false" outlineLevel="0" collapsed="false">
      <c r="A35" s="58" t="n">
        <v>65</v>
      </c>
      <c r="B35" s="66"/>
      <c r="C35" s="67"/>
      <c r="D35" s="67" t="n">
        <v>940050</v>
      </c>
      <c r="E35" s="67"/>
      <c r="F35" s="67"/>
      <c r="G35" s="68"/>
      <c r="H35" s="69"/>
      <c r="I35" s="69"/>
      <c r="J35" s="69"/>
      <c r="K35" s="69"/>
    </row>
    <row r="36" customFormat="false" ht="12.75" hidden="false" customHeight="false" outlineLevel="0" collapsed="false">
      <c r="A36" s="58" t="n">
        <v>66</v>
      </c>
      <c r="B36" s="66"/>
      <c r="C36" s="67" t="n">
        <v>19990</v>
      </c>
      <c r="D36" s="67"/>
      <c r="E36" s="67"/>
      <c r="F36" s="67"/>
      <c r="G36" s="68"/>
      <c r="H36" s="69"/>
      <c r="I36" s="69" t="n">
        <v>14000</v>
      </c>
      <c r="J36" s="69"/>
      <c r="K36" s="69"/>
    </row>
    <row r="37" customFormat="false" ht="12.75" hidden="false" customHeight="false" outlineLevel="0" collapsed="false">
      <c r="A37" s="58" t="n">
        <v>67</v>
      </c>
      <c r="B37" s="66" t="n">
        <v>17084</v>
      </c>
      <c r="C37" s="67"/>
      <c r="D37" s="67"/>
      <c r="E37" s="67" t="n">
        <v>805000</v>
      </c>
      <c r="F37" s="67"/>
      <c r="G37" s="68"/>
      <c r="H37" s="69"/>
      <c r="I37" s="69"/>
      <c r="J37" s="69"/>
      <c r="K37" s="69"/>
    </row>
    <row r="38" customFormat="false" ht="12.75" hidden="false" customHeight="false" outlineLevel="0" collapsed="false">
      <c r="A38" s="58" t="n">
        <v>72</v>
      </c>
      <c r="B38" s="66"/>
      <c r="C38" s="67"/>
      <c r="D38" s="67"/>
      <c r="E38" s="67"/>
      <c r="F38" s="67"/>
      <c r="G38" s="68"/>
      <c r="H38" s="69"/>
      <c r="I38" s="69"/>
      <c r="J38" s="69" t="n">
        <v>1450</v>
      </c>
      <c r="K38" s="69"/>
    </row>
    <row r="39" customFormat="false" ht="12.75" hidden="false" customHeight="false" outlineLevel="0" collapsed="false">
      <c r="A39" s="58" t="n">
        <v>92</v>
      </c>
      <c r="B39" s="66"/>
      <c r="C39" s="67" t="n">
        <v>10000</v>
      </c>
      <c r="D39" s="67" t="n">
        <v>90000</v>
      </c>
      <c r="E39" s="67"/>
      <c r="F39" s="67"/>
      <c r="G39" s="68"/>
      <c r="H39" s="69"/>
      <c r="I39" s="69"/>
      <c r="J39" s="69"/>
      <c r="K39" s="69"/>
    </row>
    <row r="40" customFormat="false" ht="13.5" hidden="false" customHeight="true" outlineLevel="0" collapsed="false">
      <c r="A40" s="70"/>
      <c r="B40" s="71"/>
      <c r="C40" s="72"/>
      <c r="D40" s="72"/>
      <c r="E40" s="72"/>
      <c r="F40" s="72"/>
      <c r="G40" s="73"/>
      <c r="H40" s="74"/>
      <c r="I40" s="74"/>
      <c r="J40" s="74"/>
      <c r="K40" s="74"/>
    </row>
    <row r="41" s="45" customFormat="true" ht="30" hidden="false" customHeight="true" outlineLevel="0" collapsed="false">
      <c r="A41" s="75" t="s">
        <v>34</v>
      </c>
      <c r="B41" s="76" t="n">
        <f aca="false">SUM(B33:B40)</f>
        <v>17084</v>
      </c>
      <c r="C41" s="76" t="n">
        <f aca="false">SUM(C33:C40)</f>
        <v>30000</v>
      </c>
      <c r="D41" s="76" t="n">
        <f aca="false">SUM(D33:D40)</f>
        <v>1030050</v>
      </c>
      <c r="E41" s="76" t="n">
        <f aca="false">SUM(E33:E40)</f>
        <v>805000</v>
      </c>
      <c r="F41" s="76" t="n">
        <f aca="false">SUM(F33:F40)</f>
        <v>91000</v>
      </c>
      <c r="G41" s="76" t="n">
        <f aca="false">SUM(G33:G40)</f>
        <v>9700000</v>
      </c>
      <c r="H41" s="76" t="n">
        <f aca="false">SUM(H33:H40)</f>
        <v>131416</v>
      </c>
      <c r="I41" s="76" t="n">
        <f aca="false">SUM(I33:I40)</f>
        <v>14000</v>
      </c>
      <c r="J41" s="76" t="n">
        <f aca="false">SUM(J33:J40)</f>
        <v>1450</v>
      </c>
      <c r="K41" s="76" t="n">
        <f aca="false">SUM(K33:K40)</f>
        <v>0</v>
      </c>
    </row>
    <row r="42" s="45" customFormat="true" ht="28.5" hidden="false" customHeight="true" outlineLevel="0" collapsed="false">
      <c r="A42" s="77" t="s">
        <v>39</v>
      </c>
      <c r="B42" s="78" t="n">
        <f aca="false">B41+C41+D41+E41+F41+G41+H41+I41+J41+K41</f>
        <v>11820000</v>
      </c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3.5" hidden="false" customHeight="true" outlineLevel="0" collapsed="false">
      <c r="C43" s="86"/>
      <c r="D43" s="84"/>
      <c r="E43" s="87"/>
    </row>
    <row r="44" customFormat="false" ht="13.5" hidden="false" customHeight="true" outlineLevel="0" collapsed="false">
      <c r="C44" s="86"/>
      <c r="D44" s="88"/>
      <c r="E44" s="89"/>
    </row>
    <row r="45" customFormat="false" ht="13.5" hidden="false" customHeight="true" outlineLevel="0" collapsed="false">
      <c r="D45" s="84"/>
      <c r="E45" s="90"/>
    </row>
    <row r="46" customFormat="false" ht="13.5" hidden="false" customHeight="true" outlineLevel="0" collapsed="false">
      <c r="D46" s="88"/>
      <c r="E46" s="91"/>
    </row>
    <row r="47" customFormat="false" ht="13.5" hidden="false" customHeight="true" outlineLevel="0" collapsed="false">
      <c r="D47" s="84"/>
      <c r="E47" s="85"/>
    </row>
    <row r="48" customFormat="false" ht="28.5" hidden="false" customHeight="true" outlineLevel="0" collapsed="false">
      <c r="C48" s="86"/>
      <c r="D48" s="84"/>
      <c r="E48" s="92"/>
    </row>
    <row r="49" customFormat="false" ht="13.5" hidden="false" customHeight="true" outlineLevel="0" collapsed="false">
      <c r="C49" s="86"/>
      <c r="D49" s="84"/>
      <c r="E49" s="89"/>
    </row>
    <row r="50" customFormat="false" ht="13.5" hidden="false" customHeight="true" outlineLevel="0" collapsed="false">
      <c r="D50" s="84"/>
      <c r="E50" s="85"/>
    </row>
    <row r="51" customFormat="false" ht="13.5" hidden="false" customHeight="true" outlineLevel="0" collapsed="false">
      <c r="D51" s="84"/>
      <c r="E51" s="91"/>
    </row>
    <row r="52" customFormat="false" ht="13.5" hidden="false" customHeight="true" outlineLevel="0" collapsed="false">
      <c r="D52" s="84"/>
      <c r="E52" s="85"/>
    </row>
    <row r="53" customFormat="false" ht="22.5" hidden="false" customHeight="true" outlineLevel="0" collapsed="false">
      <c r="D53" s="84"/>
      <c r="E53" s="93"/>
    </row>
    <row r="54" customFormat="false" ht="13.5" hidden="false" customHeight="true" outlineLevel="0" collapsed="false">
      <c r="D54" s="84"/>
      <c r="E54" s="90"/>
    </row>
    <row r="55" customFormat="false" ht="13.5" hidden="false" customHeight="true" outlineLevel="0" collapsed="false">
      <c r="B55" s="86"/>
      <c r="D55" s="84"/>
      <c r="E55" s="94"/>
    </row>
    <row r="56" customFormat="false" ht="13.5" hidden="false" customHeight="true" outlineLevel="0" collapsed="false">
      <c r="C56" s="86"/>
      <c r="D56" s="84"/>
      <c r="E56" s="94"/>
    </row>
    <row r="57" customFormat="false" ht="13.5" hidden="false" customHeight="true" outlineLevel="0" collapsed="false">
      <c r="C57" s="86"/>
      <c r="D57" s="88"/>
      <c r="E57" s="89"/>
    </row>
    <row r="58" customFormat="false" ht="13.5" hidden="false" customHeight="true" outlineLevel="0" collapsed="false">
      <c r="D58" s="84"/>
      <c r="E58" s="85"/>
    </row>
    <row r="59" customFormat="false" ht="13.5" hidden="false" customHeight="true" outlineLevel="0" collapsed="false">
      <c r="B59" s="86"/>
      <c r="D59" s="84"/>
      <c r="E59" s="87"/>
    </row>
    <row r="60" customFormat="false" ht="13.5" hidden="false" customHeight="true" outlineLevel="0" collapsed="false">
      <c r="C60" s="86"/>
      <c r="D60" s="84"/>
      <c r="E60" s="94"/>
    </row>
    <row r="61" customFormat="false" ht="13.5" hidden="false" customHeight="true" outlineLevel="0" collapsed="false">
      <c r="C61" s="86"/>
      <c r="D61" s="88"/>
      <c r="E61" s="89"/>
    </row>
    <row r="62" customFormat="false" ht="13.5" hidden="false" customHeight="true" outlineLevel="0" collapsed="false">
      <c r="D62" s="84"/>
      <c r="E62" s="85"/>
    </row>
    <row r="63" customFormat="false" ht="13.5" hidden="false" customHeight="true" outlineLevel="0" collapsed="false">
      <c r="C63" s="86"/>
      <c r="D63" s="84"/>
      <c r="E63" s="94"/>
    </row>
    <row r="64" customFormat="false" ht="22.5" hidden="false" customHeight="true" outlineLevel="0" collapsed="false">
      <c r="D64" s="88"/>
      <c r="E64" s="93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8"/>
      <c r="E66" s="89"/>
    </row>
    <row r="67" customFormat="false" ht="13.5" hidden="false" customHeight="true" outlineLevel="0" collapsed="false">
      <c r="D67" s="84"/>
      <c r="E67" s="85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A69" s="86"/>
      <c r="D69" s="95"/>
      <c r="E69" s="94"/>
    </row>
    <row r="70" customFormat="false" ht="13.5" hidden="false" customHeight="true" outlineLevel="0" collapsed="false">
      <c r="B70" s="86"/>
      <c r="C70" s="86"/>
      <c r="D70" s="96"/>
      <c r="E70" s="94"/>
    </row>
    <row r="71" customFormat="false" ht="13.5" hidden="false" customHeight="true" outlineLevel="0" collapsed="false">
      <c r="B71" s="86"/>
      <c r="C71" s="86"/>
      <c r="D71" s="96"/>
      <c r="E71" s="87"/>
    </row>
    <row r="72" customFormat="false" ht="13.5" hidden="false" customHeight="true" outlineLevel="0" collapsed="false">
      <c r="B72" s="86"/>
      <c r="C72" s="86"/>
      <c r="D72" s="88"/>
      <c r="E72" s="91"/>
    </row>
    <row r="73" customFormat="false" ht="12.75" hidden="false" customHeight="false" outlineLevel="0" collapsed="false">
      <c r="D73" s="84"/>
      <c r="E73" s="85"/>
    </row>
    <row r="74" customFormat="false" ht="12.75" hidden="false" customHeight="false" outlineLevel="0" collapsed="false">
      <c r="B74" s="86"/>
      <c r="D74" s="84"/>
      <c r="E74" s="94"/>
    </row>
    <row r="75" customFormat="false" ht="12.75" hidden="false" customHeight="false" outlineLevel="0" collapsed="false">
      <c r="C75" s="86"/>
      <c r="D75" s="84"/>
      <c r="E75" s="87"/>
    </row>
    <row r="76" customFormat="false" ht="12.75" hidden="false" customHeight="false" outlineLevel="0" collapsed="false">
      <c r="C76" s="86"/>
      <c r="D76" s="88"/>
      <c r="E76" s="89"/>
    </row>
    <row r="77" customFormat="false" ht="12.75" hidden="false" customHeight="false" outlineLevel="0" collapsed="false">
      <c r="D77" s="84"/>
      <c r="E77" s="85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97"/>
      <c r="E79" s="98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8"/>
      <c r="E85" s="89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28.5" hidden="false" customHeight="true" outlineLevel="0" collapsed="false">
      <c r="A90" s="99"/>
      <c r="B90" s="99"/>
      <c r="C90" s="99"/>
      <c r="D90" s="100"/>
      <c r="E90" s="101"/>
    </row>
    <row r="91" customFormat="false" ht="12.75" hidden="false" customHeight="false" outlineLevel="0" collapsed="false">
      <c r="C91" s="86"/>
      <c r="D91" s="84"/>
      <c r="E91" s="87"/>
    </row>
    <row r="92" customFormat="false" ht="12.75" hidden="false" customHeight="false" outlineLevel="0" collapsed="false">
      <c r="E92" s="102"/>
    </row>
    <row r="93" customFormat="false" ht="12.75" hidden="false" customHeight="false" outlineLevel="0" collapsed="false">
      <c r="D93" s="84"/>
      <c r="E93" s="85"/>
    </row>
    <row r="94" customFormat="false" ht="12.75" hidden="false" customHeight="false" outlineLevel="0" collapsed="false">
      <c r="D94" s="97"/>
      <c r="E94" s="98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84"/>
      <c r="E98" s="85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D102" s="97"/>
      <c r="E102" s="98"/>
    </row>
    <row r="103" customFormat="false" ht="12.75" hidden="false" customHeight="false" outlineLevel="0" collapsed="false">
      <c r="D103" s="88"/>
      <c r="E103" s="102"/>
    </row>
    <row r="104" customFormat="false" ht="12.75" hidden="false" customHeight="false" outlineLevel="0" collapsed="false">
      <c r="D104" s="84"/>
      <c r="E104" s="98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4"/>
      <c r="E106" s="85"/>
    </row>
    <row r="107" customFormat="false" ht="12.75" hidden="false" customHeight="false" outlineLevel="0" collapsed="false">
      <c r="C107" s="86"/>
      <c r="D107" s="84"/>
      <c r="E107" s="87"/>
    </row>
    <row r="108" customFormat="false" ht="12.75" hidden="false" customHeight="false" outlineLevel="0" collapsed="false">
      <c r="D108" s="84"/>
      <c r="E108" s="89"/>
    </row>
    <row r="109" customFormat="false" ht="12.75" hidden="false" customHeight="false" outlineLevel="0" collapsed="false">
      <c r="D109" s="84"/>
      <c r="E109" s="98"/>
    </row>
    <row r="110" customFormat="false" ht="12.75" hidden="false" customHeight="false" outlineLevel="0" collapsed="false">
      <c r="C110" s="86"/>
      <c r="D110" s="84"/>
      <c r="E110" s="103"/>
    </row>
    <row r="111" customFormat="false" ht="12.75" hidden="false" customHeight="false" outlineLevel="0" collapsed="false">
      <c r="C111" s="86"/>
      <c r="D111" s="88"/>
      <c r="E111" s="91"/>
    </row>
    <row r="112" customFormat="false" ht="12.75" hidden="false" customHeight="false" outlineLevel="0" collapsed="false">
      <c r="D112" s="84"/>
      <c r="E112" s="85"/>
    </row>
    <row r="113" customFormat="false" ht="12.75" hidden="false" customHeight="false" outlineLevel="0" collapsed="false">
      <c r="E113" s="23"/>
    </row>
    <row r="114" customFormat="false" ht="11.25" hidden="false" customHeight="true" outlineLevel="0" collapsed="false">
      <c r="D114" s="97"/>
      <c r="E114" s="98"/>
    </row>
    <row r="115" customFormat="false" ht="24" hidden="false" customHeight="true" outlineLevel="0" collapsed="false">
      <c r="B115" s="86"/>
      <c r="D115" s="97"/>
      <c r="E115" s="104"/>
    </row>
    <row r="116" customFormat="false" ht="15" hidden="false" customHeight="true" outlineLevel="0" collapsed="false">
      <c r="C116" s="86"/>
      <c r="D116" s="97"/>
      <c r="E116" s="104"/>
    </row>
    <row r="117" customFormat="false" ht="11.25" hidden="false" customHeight="true" outlineLevel="0" collapsed="false">
      <c r="E117" s="102"/>
    </row>
    <row r="118" customFormat="false" ht="12.75" hidden="false" customHeight="false" outlineLevel="0" collapsed="false">
      <c r="D118" s="97"/>
      <c r="E118" s="98"/>
    </row>
    <row r="119" customFormat="false" ht="13.5" hidden="false" customHeight="true" outlineLevel="0" collapsed="false">
      <c r="B119" s="86"/>
      <c r="D119" s="97"/>
      <c r="E119" s="39"/>
    </row>
    <row r="120" customFormat="false" ht="12.75" hidden="false" customHeight="true" outlineLevel="0" collapsed="false">
      <c r="C120" s="86"/>
      <c r="D120" s="97"/>
      <c r="E120" s="87"/>
    </row>
    <row r="121" customFormat="false" ht="12.75" hidden="false" customHeight="true" outlineLevel="0" collapsed="false">
      <c r="C121" s="86"/>
      <c r="D121" s="88"/>
      <c r="E121" s="91"/>
    </row>
    <row r="122" customFormat="false" ht="12.75" hidden="false" customHeight="false" outlineLevel="0" collapsed="false">
      <c r="D122" s="84"/>
      <c r="E122" s="85"/>
    </row>
    <row r="123" customFormat="false" ht="12.75" hidden="false" customHeight="false" outlineLevel="0" collapsed="false">
      <c r="C123" s="86"/>
      <c r="D123" s="84"/>
      <c r="E123" s="103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D125" s="97"/>
      <c r="E125" s="98"/>
    </row>
    <row r="126" customFormat="false" ht="12.75" hidden="false" customHeight="false" outlineLevel="0" collapsed="false">
      <c r="D126" s="84"/>
      <c r="E126" s="85"/>
    </row>
    <row r="127" customFormat="false" ht="19.5" hidden="false" customHeight="true" outlineLevel="0" collapsed="false">
      <c r="A127" s="105"/>
      <c r="B127" s="79"/>
      <c r="C127" s="79"/>
      <c r="D127" s="79"/>
      <c r="E127" s="94"/>
    </row>
    <row r="128" customFormat="false" ht="15" hidden="false" customHeight="true" outlineLevel="0" collapsed="false">
      <c r="A128" s="86"/>
      <c r="D128" s="95"/>
      <c r="E128" s="94"/>
    </row>
    <row r="129" customFormat="false" ht="12.75" hidden="false" customHeight="false" outlineLevel="0" collapsed="false">
      <c r="A129" s="86"/>
      <c r="B129" s="86"/>
      <c r="D129" s="95"/>
      <c r="E129" s="87"/>
    </row>
    <row r="130" customFormat="false" ht="12.75" hidden="false" customHeight="false" outlineLevel="0" collapsed="false">
      <c r="C130" s="86"/>
      <c r="D130" s="84"/>
      <c r="E130" s="94"/>
    </row>
    <row r="131" customFormat="false" ht="12.75" hidden="false" customHeight="false" outlineLevel="0" collapsed="false">
      <c r="D131" s="88"/>
      <c r="E131" s="89"/>
    </row>
    <row r="132" customFormat="false" ht="12.75" hidden="false" customHeight="false" outlineLevel="0" collapsed="false">
      <c r="B132" s="86"/>
      <c r="D132" s="84"/>
      <c r="E132" s="87"/>
    </row>
    <row r="133" customFormat="false" ht="12.75" hidden="false" customHeight="false" outlineLevel="0" collapsed="false">
      <c r="C133" s="86"/>
      <c r="D133" s="84"/>
      <c r="E133" s="87"/>
    </row>
    <row r="134" customFormat="false" ht="12.75" hidden="false" customHeight="false" outlineLevel="0" collapsed="false">
      <c r="D134" s="88"/>
      <c r="E134" s="91"/>
    </row>
    <row r="135" customFormat="false" ht="22.5" hidden="false" customHeight="true" outlineLevel="0" collapsed="false">
      <c r="C135" s="86"/>
      <c r="D135" s="84"/>
      <c r="E135" s="92"/>
    </row>
    <row r="136" customFormat="false" ht="12.75" hidden="false" customHeight="false" outlineLevel="0" collapsed="false">
      <c r="D136" s="84"/>
      <c r="E136" s="91"/>
    </row>
    <row r="137" customFormat="false" ht="12.75" hidden="false" customHeight="false" outlineLevel="0" collapsed="false">
      <c r="B137" s="86"/>
      <c r="D137" s="84"/>
      <c r="E137" s="94"/>
    </row>
    <row r="138" customFormat="false" ht="12.75" hidden="false" customHeight="false" outlineLevel="0" collapsed="false">
      <c r="C138" s="86"/>
      <c r="D138" s="84"/>
      <c r="E138" s="94"/>
    </row>
    <row r="139" customFormat="false" ht="12.75" hidden="false" customHeight="false" outlineLevel="0" collapsed="false">
      <c r="D139" s="88"/>
      <c r="E139" s="89"/>
    </row>
    <row r="140" customFormat="false" ht="13.5" hidden="false" customHeight="true" outlineLevel="0" collapsed="false">
      <c r="A140" s="86"/>
      <c r="D140" s="95"/>
      <c r="E140" s="94"/>
    </row>
    <row r="141" customFormat="false" ht="13.5" hidden="false" customHeight="true" outlineLevel="0" collapsed="false">
      <c r="B141" s="86"/>
      <c r="D141" s="84"/>
      <c r="E141" s="94"/>
    </row>
    <row r="142" customFormat="false" ht="13.5" hidden="false" customHeight="true" outlineLevel="0" collapsed="false">
      <c r="C142" s="86"/>
      <c r="D142" s="84"/>
      <c r="E142" s="87"/>
    </row>
    <row r="143" customFormat="false" ht="12.75" hidden="false" customHeight="false" outlineLevel="0" collapsed="false">
      <c r="C143" s="86"/>
      <c r="D143" s="88"/>
      <c r="E143" s="89"/>
    </row>
    <row r="144" customFormat="false" ht="12.75" hidden="false" customHeight="false" outlineLevel="0" collapsed="false">
      <c r="C144" s="86"/>
      <c r="D144" s="84"/>
      <c r="E144" s="87"/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C146" s="86"/>
      <c r="D146" s="84"/>
      <c r="E146" s="103"/>
    </row>
    <row r="147" customFormat="false" ht="12.75" hidden="false" customHeight="false" outlineLevel="0" collapsed="false">
      <c r="C147" s="86"/>
      <c r="D147" s="88"/>
      <c r="E147" s="91"/>
    </row>
    <row r="148" customFormat="false" ht="12.75" hidden="false" customHeight="false" outlineLevel="0" collapsed="false">
      <c r="E148" s="102"/>
    </row>
    <row r="149" customFormat="false" ht="12.75" hidden="false" customHeight="false" outlineLevel="0" collapsed="false">
      <c r="B149" s="86"/>
      <c r="D149" s="97"/>
      <c r="E149" s="39"/>
    </row>
    <row r="150" customFormat="false" ht="12.75" hidden="false" customHeight="false" outlineLevel="0" collapsed="false">
      <c r="C150" s="86"/>
      <c r="D150" s="97"/>
      <c r="E150" s="87"/>
    </row>
    <row r="151" customFormat="false" ht="12.75" hidden="false" customHeight="false" outlineLevel="0" collapsed="false">
      <c r="C151" s="86"/>
      <c r="D151" s="88"/>
      <c r="E151" s="91"/>
    </row>
    <row r="152" customFormat="false" ht="12.75" hidden="false" customHeight="false" outlineLevel="0" collapsed="false">
      <c r="C152" s="86"/>
      <c r="D152" s="88"/>
      <c r="E152" s="91"/>
    </row>
    <row r="153" customFormat="false" ht="12.75" hidden="false" customHeight="false" outlineLevel="0" collapsed="false">
      <c r="D153" s="84"/>
      <c r="E153" s="85"/>
    </row>
    <row r="154" s="33" customFormat="true" ht="18" hidden="false" customHeight="true" outlineLevel="0" collapsed="false">
      <c r="A154" s="106"/>
      <c r="B154" s="106"/>
      <c r="C154" s="106"/>
      <c r="D154" s="106"/>
      <c r="E154" s="106"/>
    </row>
    <row r="155" customFormat="false" ht="28.5" hidden="false" customHeight="true" outlineLevel="0" collapsed="false">
      <c r="A155" s="99"/>
      <c r="B155" s="99"/>
      <c r="C155" s="99"/>
      <c r="D155" s="100"/>
      <c r="E155" s="101"/>
    </row>
    <row r="157" customFormat="false" ht="15.75" hidden="false" customHeight="false" outlineLevel="0" collapsed="false">
      <c r="A157" s="107"/>
      <c r="B157" s="86"/>
      <c r="C157" s="86"/>
      <c r="D157" s="108"/>
      <c r="E157" s="109"/>
    </row>
    <row r="158" customFormat="false" ht="12.75" hidden="false" customHeight="false" outlineLevel="0" collapsed="false">
      <c r="A158" s="86"/>
      <c r="B158" s="86"/>
      <c r="C158" s="86"/>
      <c r="D158" s="108"/>
      <c r="E158" s="109"/>
    </row>
    <row r="159" customFormat="false" ht="17.25" hidden="false" customHeight="true" outlineLevel="0" collapsed="false">
      <c r="A159" s="86"/>
      <c r="B159" s="86"/>
      <c r="C159" s="86"/>
      <c r="D159" s="108"/>
      <c r="E159" s="109"/>
    </row>
    <row r="160" customFormat="false" ht="13.5" hidden="false" customHeight="true" outlineLevel="0" collapsed="false">
      <c r="A160" s="86"/>
      <c r="B160" s="86"/>
      <c r="C160" s="86"/>
      <c r="D160" s="108"/>
      <c r="E160" s="109"/>
    </row>
    <row r="161" customFormat="false" ht="12.75" hidden="false" customHeight="fals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</row>
    <row r="163" customFormat="false" ht="12.75" hidden="false" customHeight="false" outlineLevel="0" collapsed="false">
      <c r="A163" s="86"/>
      <c r="B163" s="86"/>
      <c r="C163" s="86"/>
      <c r="D163" s="108"/>
      <c r="E163" s="109"/>
    </row>
    <row r="164" customFormat="false" ht="12.75" hidden="false" customHeight="false" outlineLevel="0" collapsed="false">
      <c r="A164" s="86"/>
      <c r="B164" s="86"/>
      <c r="C164" s="86"/>
      <c r="D164" s="108"/>
      <c r="E164" s="110"/>
    </row>
    <row r="165" customFormat="false" ht="12.75" hidden="false" customHeight="false" outlineLevel="0" collapsed="false">
      <c r="A165" s="86"/>
      <c r="B165" s="86"/>
      <c r="C165" s="86"/>
      <c r="D165" s="108"/>
      <c r="E165" s="109"/>
    </row>
    <row r="166" customFormat="false" ht="22.5" hidden="false" customHeight="true" outlineLevel="0" collapsed="false">
      <c r="A166" s="86"/>
      <c r="B166" s="86"/>
      <c r="C166" s="86"/>
      <c r="D166" s="108"/>
      <c r="E166" s="92"/>
    </row>
    <row r="167" customFormat="false" ht="22.5" hidden="false" customHeight="true" outlineLevel="0" collapsed="false">
      <c r="D167" s="88"/>
      <c r="E167" s="93"/>
    </row>
  </sheetData>
  <mergeCells count="8">
    <mergeCell ref="A1:K1"/>
    <mergeCell ref="B3:K3"/>
    <mergeCell ref="B16:K16"/>
    <mergeCell ref="B18:K18"/>
    <mergeCell ref="B29:K29"/>
    <mergeCell ref="B31:K31"/>
    <mergeCell ref="B42:K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6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9.7"/>
    <col collapsed="false" customWidth="true" hidden="false" outlineLevel="0" max="2" min="2" style="112" width="29.85"/>
    <col collapsed="false" customWidth="true" hidden="false" outlineLevel="0" max="3" min="3" style="113" width="18.28"/>
    <col collapsed="false" customWidth="true" hidden="false" outlineLevel="0" max="4" min="4" style="113" width="13.7"/>
    <col collapsed="false" customWidth="true" hidden="false" outlineLevel="0" max="5" min="5" style="113" width="13.28"/>
    <col collapsed="false" customWidth="true" hidden="false" outlineLevel="0" max="6" min="6" style="113" width="12.56"/>
    <col collapsed="false" customWidth="true" hidden="false" outlineLevel="0" max="7" min="7" style="113" width="13.7"/>
    <col collapsed="false" customWidth="true" hidden="false" outlineLevel="0" max="8" min="8" style="113" width="12.99"/>
    <col collapsed="false" customWidth="true" hidden="false" outlineLevel="0" max="13" min="9" style="113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14" t="s">
        <v>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09" customFormat="true" ht="102" hidden="false" customHeight="false" outlineLevel="0" collapsed="false">
      <c r="A3" s="117" t="s">
        <v>41</v>
      </c>
      <c r="B3" s="118" t="s">
        <v>42</v>
      </c>
      <c r="C3" s="117" t="s">
        <v>43</v>
      </c>
      <c r="D3" s="117" t="s">
        <v>24</v>
      </c>
      <c r="E3" s="117" t="s">
        <v>25</v>
      </c>
      <c r="F3" s="117" t="s">
        <v>26</v>
      </c>
      <c r="G3" s="117" t="s">
        <v>27</v>
      </c>
      <c r="H3" s="117" t="s">
        <v>28</v>
      </c>
      <c r="I3" s="117" t="s">
        <v>29</v>
      </c>
      <c r="J3" s="117" t="s">
        <v>30</v>
      </c>
      <c r="K3" s="117" t="s">
        <v>31</v>
      </c>
      <c r="L3" s="117" t="s">
        <v>32</v>
      </c>
      <c r="M3" s="117" t="s">
        <v>33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s="109" customFormat="true" ht="12.75" hidden="false" customHeight="false" outlineLevel="0" collapsed="false">
      <c r="A5" s="122"/>
      <c r="B5" s="123" t="s">
        <v>4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s="109" customFormat="true" ht="15.75" hidden="false" customHeight="true" outlineLevel="0" collapsed="false">
      <c r="A7" s="128" t="s">
        <v>45</v>
      </c>
      <c r="B7" s="129" t="s">
        <v>4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s="109" customFormat="true" ht="15.75" hidden="false" customHeight="true" outlineLevel="0" collapsed="false">
      <c r="A8" s="128" t="s">
        <v>47</v>
      </c>
      <c r="B8" s="129" t="s">
        <v>48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</row>
    <row r="9" s="109" customFormat="true" ht="12.75" hidden="false" customHeight="false" outlineLevel="0" collapsed="false">
      <c r="A9" s="125" t="n">
        <v>3</v>
      </c>
      <c r="B9" s="129" t="s">
        <v>49</v>
      </c>
      <c r="C9" s="131" t="n">
        <f aca="false">D9+E9+F9+G9+H9+I9+J9+K9+L9+N9+M9</f>
        <v>11565000</v>
      </c>
      <c r="D9" s="131" t="n">
        <f aca="false">SUM(D10,D14,D19,D21)</f>
        <v>17084</v>
      </c>
      <c r="E9" s="131" t="n">
        <f aca="false">SUM(E10,E14,E19,E21)</f>
        <v>25000</v>
      </c>
      <c r="F9" s="131" t="n">
        <f aca="false">SUM(F10,F14,F19,F21)</f>
        <v>1157500</v>
      </c>
      <c r="G9" s="131" t="n">
        <f aca="false">SUM(G10,G14,G19,G21)</f>
        <v>707000</v>
      </c>
      <c r="H9" s="131" t="n">
        <f aca="false">SUM(H10,H14,H19,H21)</f>
        <v>91000</v>
      </c>
      <c r="I9" s="131" t="n">
        <f aca="false">SUM(I10,I14,I19,I21)</f>
        <v>9435000</v>
      </c>
      <c r="J9" s="131" t="n">
        <f aca="false">SUM(J10,J14,J19,J21)</f>
        <v>131416</v>
      </c>
      <c r="K9" s="131" t="n">
        <f aca="false">SUM(K10,K14,K19,K21)</f>
        <v>1000</v>
      </c>
      <c r="L9" s="131" t="n">
        <f aca="false">SUM(L10,L14,L19,L21)</f>
        <v>0</v>
      </c>
      <c r="M9" s="131" t="n">
        <f aca="false">SUM(M10,M14,M19,M21)</f>
        <v>0</v>
      </c>
    </row>
    <row r="10" s="109" customFormat="true" ht="12.75" hidden="false" customHeight="false" outlineLevel="0" collapsed="false">
      <c r="A10" s="125" t="n">
        <v>31</v>
      </c>
      <c r="B10" s="129" t="s">
        <v>50</v>
      </c>
      <c r="C10" s="131" t="n">
        <f aca="false">D10+E10+F10+G10+H10+I10+J10+K10+L10+N10+M10</f>
        <v>9573773</v>
      </c>
      <c r="D10" s="131" t="n">
        <f aca="false">D11+D12+D13</f>
        <v>15767</v>
      </c>
      <c r="E10" s="131" t="n">
        <f aca="false">E11+E12+E13</f>
        <v>12000</v>
      </c>
      <c r="F10" s="131" t="n">
        <f aca="false">F11+F12+F13</f>
        <v>342832</v>
      </c>
      <c r="G10" s="131" t="n">
        <f aca="false">G11+G12+G13</f>
        <v>0</v>
      </c>
      <c r="H10" s="131" t="n">
        <f aca="false">H11+H12+H13</f>
        <v>0</v>
      </c>
      <c r="I10" s="131" t="n">
        <f aca="false">I11+I12+I13</f>
        <v>9090800</v>
      </c>
      <c r="J10" s="131" t="n">
        <f aca="false">J11+J12+J13</f>
        <v>112374</v>
      </c>
      <c r="K10" s="131" t="n">
        <f aca="false">K11+K12+K13</f>
        <v>0</v>
      </c>
      <c r="L10" s="131" t="n">
        <f aca="false">L11+L12+L13</f>
        <v>0</v>
      </c>
      <c r="M10" s="131" t="n">
        <f aca="false">M11+M12+M13</f>
        <v>0</v>
      </c>
    </row>
    <row r="11" customFormat="false" ht="12.75" hidden="false" customHeight="false" outlineLevel="0" collapsed="false">
      <c r="A11" s="132" t="n">
        <v>311</v>
      </c>
      <c r="B11" s="126" t="s">
        <v>51</v>
      </c>
      <c r="C11" s="133" t="n">
        <f aca="false">D11+E11+F11+G11+H11+I11+J11+K11+L11+N11+M11</f>
        <v>7823152</v>
      </c>
      <c r="D11" s="133" t="n">
        <v>6667</v>
      </c>
      <c r="E11" s="133" t="n">
        <v>0</v>
      </c>
      <c r="F11" s="133" t="n">
        <v>226465</v>
      </c>
      <c r="G11" s="133" t="n">
        <v>0</v>
      </c>
      <c r="H11" s="133" t="n">
        <v>0</v>
      </c>
      <c r="I11" s="133" t="n">
        <v>7493562</v>
      </c>
      <c r="J11" s="133" t="n">
        <v>96458</v>
      </c>
      <c r="K11" s="133" t="n">
        <v>0</v>
      </c>
      <c r="L11" s="133" t="n">
        <v>0</v>
      </c>
      <c r="M11" s="133" t="n">
        <v>0</v>
      </c>
    </row>
    <row r="12" customFormat="false" ht="12.75" hidden="false" customHeight="false" outlineLevel="0" collapsed="false">
      <c r="A12" s="132" t="n">
        <v>312</v>
      </c>
      <c r="B12" s="126" t="s">
        <v>52</v>
      </c>
      <c r="C12" s="133" t="n">
        <f aca="false">D12+E12+F12+G12+H12+I12+J12+K12+L12+N12+M12</f>
        <v>459800</v>
      </c>
      <c r="D12" s="133" t="n">
        <v>8000</v>
      </c>
      <c r="E12" s="133" t="n">
        <v>12000</v>
      </c>
      <c r="F12" s="133" t="n">
        <v>79000</v>
      </c>
      <c r="G12" s="133" t="n">
        <v>0</v>
      </c>
      <c r="H12" s="133" t="n">
        <v>0</v>
      </c>
      <c r="I12" s="133" t="n">
        <v>360800</v>
      </c>
      <c r="J12" s="133" t="n">
        <v>0</v>
      </c>
      <c r="K12" s="133" t="n">
        <v>0</v>
      </c>
      <c r="L12" s="133" t="n">
        <v>0</v>
      </c>
      <c r="M12" s="133" t="n">
        <v>0</v>
      </c>
    </row>
    <row r="13" customFormat="false" ht="12.75" hidden="false" customHeight="false" outlineLevel="0" collapsed="false">
      <c r="A13" s="132" t="n">
        <v>313</v>
      </c>
      <c r="B13" s="126" t="s">
        <v>53</v>
      </c>
      <c r="C13" s="133" t="n">
        <f aca="false">D13+E13+F13+G13+H13+I13+J13+K13+L13+N13+M13</f>
        <v>1290821</v>
      </c>
      <c r="D13" s="133" t="n">
        <v>1100</v>
      </c>
      <c r="E13" s="133" t="n">
        <v>0</v>
      </c>
      <c r="F13" s="133" t="n">
        <v>37367</v>
      </c>
      <c r="G13" s="133" t="n">
        <v>0</v>
      </c>
      <c r="H13" s="133" t="n">
        <v>0</v>
      </c>
      <c r="I13" s="133" t="n">
        <v>1236438</v>
      </c>
      <c r="J13" s="133" t="n">
        <v>15916</v>
      </c>
      <c r="K13" s="133" t="n">
        <v>0</v>
      </c>
      <c r="L13" s="133" t="n">
        <v>0</v>
      </c>
      <c r="M13" s="133" t="n">
        <v>0</v>
      </c>
    </row>
    <row r="14" s="109" customFormat="true" ht="12.75" hidden="false" customHeight="false" outlineLevel="0" collapsed="false">
      <c r="A14" s="125" t="n">
        <v>32</v>
      </c>
      <c r="B14" s="129" t="s">
        <v>54</v>
      </c>
      <c r="C14" s="131" t="n">
        <f aca="false">D14+E14+F14+G14+H14+I14+J14+K14+L14+N14+M14</f>
        <v>1958727</v>
      </c>
      <c r="D14" s="131" t="n">
        <f aca="false">D15+D16+D17+D18</f>
        <v>1317</v>
      </c>
      <c r="E14" s="131" t="n">
        <f aca="false">E15+E16+E17+E18</f>
        <v>13000</v>
      </c>
      <c r="F14" s="131" t="n">
        <f aca="false">F15+F16+F17+F18</f>
        <v>814668</v>
      </c>
      <c r="G14" s="131" t="n">
        <f aca="false">G15+G16+G17+G18</f>
        <v>703500</v>
      </c>
      <c r="H14" s="131" t="n">
        <f aca="false">H15+H16+H17+H18</f>
        <v>91000</v>
      </c>
      <c r="I14" s="131" t="n">
        <f aca="false">I15+I16+I17+I18</f>
        <v>315200</v>
      </c>
      <c r="J14" s="131" t="n">
        <f aca="false">J15+J16+J17+J18</f>
        <v>19042</v>
      </c>
      <c r="K14" s="131" t="n">
        <f aca="false">K15+K16+K17+K18</f>
        <v>1000</v>
      </c>
      <c r="L14" s="131" t="n">
        <f aca="false">L15+L16+L17+L18</f>
        <v>0</v>
      </c>
      <c r="M14" s="131" t="n">
        <f aca="false">M15+M16+M17+M18</f>
        <v>0</v>
      </c>
    </row>
    <row r="15" customFormat="false" ht="12.75" hidden="false" customHeight="false" outlineLevel="0" collapsed="false">
      <c r="A15" s="132" t="n">
        <v>321</v>
      </c>
      <c r="B15" s="126" t="s">
        <v>55</v>
      </c>
      <c r="C15" s="133" t="n">
        <f aca="false">D15+E15+F15+G15+H15+I15+J15+K15+L15+N15+M15</f>
        <v>373743</v>
      </c>
      <c r="D15" s="133" t="n">
        <v>1317</v>
      </c>
      <c r="E15" s="133" t="n">
        <v>0</v>
      </c>
      <c r="F15" s="133" t="n">
        <v>19384</v>
      </c>
      <c r="G15" s="133" t="n">
        <v>34000</v>
      </c>
      <c r="H15" s="133" t="n">
        <v>0</v>
      </c>
      <c r="I15" s="133" t="n">
        <v>300000</v>
      </c>
      <c r="J15" s="133" t="n">
        <v>19042</v>
      </c>
      <c r="K15" s="133" t="n">
        <v>0</v>
      </c>
      <c r="L15" s="133" t="n">
        <v>0</v>
      </c>
      <c r="M15" s="133" t="n">
        <v>0</v>
      </c>
    </row>
    <row r="16" customFormat="false" ht="12.75" hidden="false" customHeight="false" outlineLevel="0" collapsed="false">
      <c r="A16" s="132" t="n">
        <v>322</v>
      </c>
      <c r="B16" s="126" t="s">
        <v>56</v>
      </c>
      <c r="C16" s="133" t="n">
        <f aca="false">D16+E16+F16+G16+H16+I16+J16+K16+L16+N16+M16</f>
        <v>1134684</v>
      </c>
      <c r="D16" s="133" t="n">
        <v>0</v>
      </c>
      <c r="E16" s="133" t="n">
        <v>5000</v>
      </c>
      <c r="F16" s="133" t="n">
        <v>544784</v>
      </c>
      <c r="G16" s="133" t="n">
        <v>489000</v>
      </c>
      <c r="H16" s="133" t="n">
        <v>91000</v>
      </c>
      <c r="I16" s="133" t="n">
        <v>3900</v>
      </c>
      <c r="J16" s="133" t="n">
        <v>0</v>
      </c>
      <c r="K16" s="133" t="n">
        <v>1000</v>
      </c>
      <c r="L16" s="133" t="n">
        <v>0</v>
      </c>
      <c r="M16" s="133" t="n">
        <v>0</v>
      </c>
    </row>
    <row r="17" customFormat="false" ht="12.75" hidden="false" customHeight="false" outlineLevel="0" collapsed="false">
      <c r="A17" s="132" t="n">
        <v>323</v>
      </c>
      <c r="B17" s="126" t="s">
        <v>57</v>
      </c>
      <c r="C17" s="133" t="n">
        <f aca="false">D17+E17+F17+G17+H17+I17+J17+K17+L17+N17+M17</f>
        <v>401000</v>
      </c>
      <c r="D17" s="133" t="n">
        <v>0</v>
      </c>
      <c r="E17" s="133" t="n">
        <v>3000</v>
      </c>
      <c r="F17" s="133" t="n">
        <v>220500</v>
      </c>
      <c r="G17" s="133" t="n">
        <v>176000</v>
      </c>
      <c r="H17" s="133" t="n">
        <v>0</v>
      </c>
      <c r="I17" s="133" t="n">
        <v>1500</v>
      </c>
      <c r="J17" s="133" t="n">
        <v>0</v>
      </c>
      <c r="K17" s="133" t="n">
        <v>0</v>
      </c>
      <c r="L17" s="133" t="n">
        <v>0</v>
      </c>
      <c r="M17" s="133" t="n">
        <v>0</v>
      </c>
    </row>
    <row r="18" customFormat="false" ht="12.75" hidden="false" customHeight="false" outlineLevel="0" collapsed="false">
      <c r="A18" s="132" t="n">
        <v>329</v>
      </c>
      <c r="B18" s="126"/>
      <c r="C18" s="133" t="n">
        <f aca="false">D18+E18+F18+G18+H18+I18+J18+K18+L18+N18+M18</f>
        <v>49300</v>
      </c>
      <c r="D18" s="133" t="n">
        <v>0</v>
      </c>
      <c r="E18" s="133" t="n">
        <v>5000</v>
      </c>
      <c r="F18" s="133" t="n">
        <v>30000</v>
      </c>
      <c r="G18" s="133" t="n">
        <v>4500</v>
      </c>
      <c r="H18" s="133" t="n">
        <v>0</v>
      </c>
      <c r="I18" s="133" t="n">
        <v>9800</v>
      </c>
      <c r="J18" s="133" t="n">
        <v>0</v>
      </c>
      <c r="K18" s="133" t="n">
        <v>0</v>
      </c>
      <c r="L18" s="133" t="n">
        <v>0</v>
      </c>
      <c r="M18" s="133" t="n">
        <v>0</v>
      </c>
    </row>
    <row r="19" s="109" customFormat="true" ht="12.75" hidden="false" customHeight="false" outlineLevel="0" collapsed="false">
      <c r="A19" s="125" t="n">
        <v>34</v>
      </c>
      <c r="B19" s="129" t="s">
        <v>58</v>
      </c>
      <c r="C19" s="131" t="n">
        <f aca="false">D19+E19+F19+G19+H19+I19+J19+K19+L19+N19+M19</f>
        <v>3500</v>
      </c>
      <c r="D19" s="131" t="n">
        <f aca="false">D20</f>
        <v>0</v>
      </c>
      <c r="E19" s="131" t="n">
        <f aca="false">E20</f>
        <v>0</v>
      </c>
      <c r="F19" s="131" t="n">
        <f aca="false">F20</f>
        <v>0</v>
      </c>
      <c r="G19" s="131" t="n">
        <f aca="false">G20</f>
        <v>3500</v>
      </c>
      <c r="H19" s="131" t="n">
        <f aca="false">H20</f>
        <v>0</v>
      </c>
      <c r="I19" s="131" t="n">
        <f aca="false">I20</f>
        <v>0</v>
      </c>
      <c r="J19" s="131" t="n">
        <f aca="false">J20</f>
        <v>0</v>
      </c>
      <c r="K19" s="131" t="n">
        <f aca="false">K20</f>
        <v>0</v>
      </c>
      <c r="L19" s="131" t="n">
        <f aca="false">L20</f>
        <v>0</v>
      </c>
      <c r="M19" s="131" t="n">
        <f aca="false">M20</f>
        <v>0</v>
      </c>
    </row>
    <row r="20" customFormat="false" ht="12.75" hidden="false" customHeight="false" outlineLevel="0" collapsed="false">
      <c r="A20" s="132" t="n">
        <v>343</v>
      </c>
      <c r="B20" s="126" t="s">
        <v>59</v>
      </c>
      <c r="C20" s="133" t="n">
        <f aca="false">D20+E20+F20+G20+H20+I20+J20+K20+L20+N20+M20</f>
        <v>3500</v>
      </c>
      <c r="D20" s="133" t="n">
        <v>0</v>
      </c>
      <c r="E20" s="133" t="n">
        <v>0</v>
      </c>
      <c r="F20" s="133" t="n">
        <v>0</v>
      </c>
      <c r="G20" s="133" t="n">
        <v>350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</row>
    <row r="21" s="109" customFormat="true" ht="38.25" hidden="false" customHeight="false" outlineLevel="0" collapsed="false">
      <c r="A21" s="125" t="n">
        <v>37</v>
      </c>
      <c r="B21" s="129" t="s">
        <v>60</v>
      </c>
      <c r="C21" s="131" t="n">
        <f aca="false">D21+E21+F21+G21+H21+I21+J21+K21+L21+N21+M21</f>
        <v>29000</v>
      </c>
      <c r="D21" s="131" t="n">
        <f aca="false">D22</f>
        <v>0</v>
      </c>
      <c r="E21" s="131" t="n">
        <f aca="false">E22</f>
        <v>0</v>
      </c>
      <c r="F21" s="131" t="n">
        <f aca="false">F22</f>
        <v>0</v>
      </c>
      <c r="G21" s="131" t="n">
        <f aca="false">G22</f>
        <v>0</v>
      </c>
      <c r="H21" s="131" t="n">
        <f aca="false">H22</f>
        <v>0</v>
      </c>
      <c r="I21" s="131" t="n">
        <f aca="false">I22</f>
        <v>29000</v>
      </c>
      <c r="J21" s="131" t="n">
        <f aca="false">J22</f>
        <v>0</v>
      </c>
      <c r="K21" s="131" t="n">
        <f aca="false">K22</f>
        <v>0</v>
      </c>
      <c r="L21" s="131" t="n">
        <f aca="false">L22</f>
        <v>0</v>
      </c>
      <c r="M21" s="131" t="n">
        <f aca="false">M22</f>
        <v>0</v>
      </c>
    </row>
    <row r="22" customFormat="false" ht="25.5" hidden="false" customHeight="false" outlineLevel="0" collapsed="false">
      <c r="A22" s="132" t="n">
        <v>372</v>
      </c>
      <c r="B22" s="126" t="s">
        <v>61</v>
      </c>
      <c r="C22" s="133" t="n">
        <f aca="false">D22+E22+F22+G22+H22+I22+J22+K22+L22+N22+M22</f>
        <v>2900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9000</v>
      </c>
      <c r="J22" s="133" t="n">
        <v>0</v>
      </c>
      <c r="K22" s="133" t="n">
        <v>0</v>
      </c>
      <c r="L22" s="133" t="n">
        <v>0</v>
      </c>
      <c r="M22" s="133" t="n">
        <v>0</v>
      </c>
    </row>
    <row r="23" s="109" customFormat="true" ht="25.5" hidden="false" customHeight="false" outlineLevel="0" collapsed="false">
      <c r="A23" s="125" t="n">
        <v>4</v>
      </c>
      <c r="B23" s="129" t="s">
        <v>62</v>
      </c>
      <c r="C23" s="131" t="n">
        <f aca="false">D23+E23+F23+G23+H23+I23+J23+K23+L23+N23+M23</f>
        <v>695000</v>
      </c>
      <c r="D23" s="131" t="n">
        <f aca="false">D24+D28</f>
        <v>0</v>
      </c>
      <c r="E23" s="131" t="n">
        <f aca="false">E24+E28</f>
        <v>25000</v>
      </c>
      <c r="F23" s="131" t="n">
        <f aca="false">F24+F28</f>
        <v>23550</v>
      </c>
      <c r="G23" s="131" t="n">
        <f aca="false">G24+G28</f>
        <v>483000</v>
      </c>
      <c r="H23" s="131" t="n">
        <f aca="false">H24+H28</f>
        <v>0</v>
      </c>
      <c r="I23" s="131" t="n">
        <f aca="false">I24+I28</f>
        <v>150000</v>
      </c>
      <c r="J23" s="131" t="n">
        <f aca="false">J24+J28</f>
        <v>0</v>
      </c>
      <c r="K23" s="131" t="n">
        <f aca="false">K24+K28</f>
        <v>12000</v>
      </c>
      <c r="L23" s="131" t="n">
        <f aca="false">L24+L28</f>
        <v>1450</v>
      </c>
      <c r="M23" s="131" t="n">
        <f aca="false">M24+M28</f>
        <v>0</v>
      </c>
    </row>
    <row r="24" customFormat="false" ht="37.5" hidden="false" customHeight="true" outlineLevel="0" collapsed="false">
      <c r="A24" s="125" t="n">
        <v>42</v>
      </c>
      <c r="B24" s="129" t="s">
        <v>63</v>
      </c>
      <c r="C24" s="131" t="n">
        <f aca="false">D24+E24+F24+G24+H24+I24+J24+K24+L24+N24+M24</f>
        <v>295000</v>
      </c>
      <c r="D24" s="134" t="n">
        <f aca="false">D25+D26+D27</f>
        <v>0</v>
      </c>
      <c r="E24" s="134" t="n">
        <f aca="false">E25+E26+E27</f>
        <v>25000</v>
      </c>
      <c r="F24" s="134" t="n">
        <f aca="false">F25+F26+F27</f>
        <v>23550</v>
      </c>
      <c r="G24" s="134" t="n">
        <f aca="false">G25+G26+G27</f>
        <v>83000</v>
      </c>
      <c r="H24" s="134" t="n">
        <f aca="false">H25+H26+H27</f>
        <v>0</v>
      </c>
      <c r="I24" s="134" t="n">
        <f aca="false">I25+I26+I27</f>
        <v>150000</v>
      </c>
      <c r="J24" s="134" t="n">
        <f aca="false">J25+J26+J27</f>
        <v>0</v>
      </c>
      <c r="K24" s="134" t="n">
        <f aca="false">K25+K26+K27</f>
        <v>12000</v>
      </c>
      <c r="L24" s="134" t="n">
        <f aca="false">L25+L26+L27</f>
        <v>1450</v>
      </c>
      <c r="M24" s="134" t="n">
        <f aca="false">M25+M26+M27</f>
        <v>0</v>
      </c>
    </row>
    <row r="25" customFormat="false" ht="12.75" hidden="false" customHeight="false" outlineLevel="0" collapsed="false">
      <c r="A25" s="132" t="n">
        <v>421</v>
      </c>
      <c r="B25" s="126" t="s">
        <v>64</v>
      </c>
      <c r="C25" s="133" t="n">
        <f aca="false">D25+E25+F25+G25+H25+I25+J25+K25+L25+N25+M25</f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</row>
    <row r="26" customFormat="false" ht="12.75" hidden="false" customHeight="false" outlineLevel="0" collapsed="false">
      <c r="A26" s="132" t="n">
        <v>422</v>
      </c>
      <c r="B26" s="126" t="s">
        <v>65</v>
      </c>
      <c r="C26" s="133" t="n">
        <f aca="false">D26+E26+F26+G26+H26+I26+J26+K26+L26+N26+M26</f>
        <v>133000</v>
      </c>
      <c r="D26" s="133" t="n">
        <v>0</v>
      </c>
      <c r="E26" s="133" t="n">
        <v>25000</v>
      </c>
      <c r="F26" s="133" t="n">
        <v>23550</v>
      </c>
      <c r="G26" s="133" t="n">
        <v>8300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1450</v>
      </c>
      <c r="M26" s="133" t="n">
        <v>0</v>
      </c>
    </row>
    <row r="27" customFormat="false" ht="25.5" hidden="false" customHeight="false" outlineLevel="0" collapsed="false">
      <c r="A27" s="132" t="n">
        <v>424</v>
      </c>
      <c r="B27" s="126" t="s">
        <v>66</v>
      </c>
      <c r="C27" s="133" t="n">
        <f aca="false">D27+E27+F27+G27+H27+I27+J27+K27+L27+N27+M27</f>
        <v>16200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150000</v>
      </c>
      <c r="J27" s="133" t="n">
        <v>0</v>
      </c>
      <c r="K27" s="133" t="n">
        <v>12000</v>
      </c>
      <c r="L27" s="133" t="n">
        <v>0</v>
      </c>
      <c r="M27" s="133" t="n">
        <v>0</v>
      </c>
    </row>
    <row r="28" customFormat="false" ht="25.5" hidden="false" customHeight="false" outlineLevel="0" collapsed="false">
      <c r="A28" s="125" t="n">
        <v>45</v>
      </c>
      <c r="B28" s="129" t="s">
        <v>67</v>
      </c>
      <c r="C28" s="131" t="n">
        <f aca="false">D28+E28+F28+G28+H28+I28+J28+K28+L28+M28</f>
        <v>400000</v>
      </c>
      <c r="D28" s="134" t="n">
        <f aca="false">D29</f>
        <v>0</v>
      </c>
      <c r="E28" s="134" t="n">
        <f aca="false">E29</f>
        <v>0</v>
      </c>
      <c r="F28" s="134" t="n">
        <f aca="false">F29</f>
        <v>0</v>
      </c>
      <c r="G28" s="134" t="n">
        <f aca="false">G29</f>
        <v>400000</v>
      </c>
      <c r="H28" s="134" t="n">
        <f aca="false">H29</f>
        <v>0</v>
      </c>
      <c r="I28" s="134" t="n">
        <f aca="false">I29</f>
        <v>0</v>
      </c>
      <c r="J28" s="134" t="n">
        <f aca="false">J29</f>
        <v>0</v>
      </c>
      <c r="K28" s="134" t="n">
        <f aca="false">K29</f>
        <v>0</v>
      </c>
      <c r="L28" s="134" t="n">
        <f aca="false">L29</f>
        <v>0</v>
      </c>
      <c r="M28" s="134" t="n">
        <f aca="false">M29</f>
        <v>0</v>
      </c>
    </row>
    <row r="29" customFormat="false" ht="25.5" hidden="false" customHeight="false" outlineLevel="0" collapsed="false">
      <c r="A29" s="132" t="n">
        <v>451</v>
      </c>
      <c r="B29" s="126" t="s">
        <v>68</v>
      </c>
      <c r="C29" s="133" t="n">
        <f aca="false">D29+E29+F29+G29+H29+I29+J29+K29+L29+M29</f>
        <v>400000</v>
      </c>
      <c r="D29" s="133" t="n">
        <v>0</v>
      </c>
      <c r="E29" s="133" t="n">
        <v>0</v>
      </c>
      <c r="F29" s="133" t="n">
        <v>0</v>
      </c>
      <c r="G29" s="133" t="n">
        <v>40000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</row>
    <row r="30" customFormat="false" ht="12.75" hidden="false" customHeight="false" outlineLevel="0" collapsed="false">
      <c r="A30" s="128" t="s">
        <v>69</v>
      </c>
      <c r="B30" s="129" t="s">
        <v>70</v>
      </c>
      <c r="C30" s="131" t="n">
        <f aca="false">D30+E30+F30+G30+H30+I30+J30+K30+L30+N30+M30</f>
        <v>0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125" t="n">
        <v>3</v>
      </c>
      <c r="B31" s="129" t="s">
        <v>49</v>
      </c>
      <c r="C31" s="131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</row>
    <row r="32" customFormat="false" ht="12.75" hidden="false" customHeight="false" outlineLevel="0" collapsed="false">
      <c r="A32" s="125" t="n">
        <v>32</v>
      </c>
      <c r="B32" s="129" t="s">
        <v>54</v>
      </c>
      <c r="C32" s="131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</row>
    <row r="33" customFormat="false" ht="12.75" hidden="false" customHeight="false" outlineLevel="0" collapsed="false">
      <c r="A33" s="132" t="n">
        <v>322</v>
      </c>
      <c r="B33" s="126" t="s">
        <v>56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</row>
    <row r="34" customFormat="false" ht="12.75" hidden="false" customHeight="false" outlineLevel="0" collapsed="false">
      <c r="A34" s="132" t="n">
        <v>323</v>
      </c>
      <c r="B34" s="126" t="s">
        <v>57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</row>
    <row r="35" s="109" customFormat="true" ht="25.5" hidden="false" customHeight="false" outlineLevel="0" collapsed="false">
      <c r="A35" s="125" t="n">
        <v>4</v>
      </c>
      <c r="B35" s="129" t="s">
        <v>62</v>
      </c>
      <c r="C35" s="131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</row>
    <row r="36" customFormat="false" ht="38.25" hidden="false" customHeight="false" outlineLevel="0" collapsed="false">
      <c r="A36" s="125" t="n">
        <v>42</v>
      </c>
      <c r="B36" s="129" t="s">
        <v>63</v>
      </c>
      <c r="C36" s="131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</row>
    <row r="37" customFormat="false" ht="12.75" hidden="false" customHeight="false" outlineLevel="0" collapsed="false">
      <c r="A37" s="132" t="n">
        <v>421</v>
      </c>
      <c r="B37" s="126" t="s">
        <v>64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</row>
    <row r="38" customFormat="false" ht="12.75" hidden="false" customHeight="false" outlineLevel="0" collapsed="false">
      <c r="A38" s="132"/>
      <c r="B38" s="126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2"/>
      <c r="B39" s="126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s="109" customFormat="true" ht="22.5" hidden="false" customHeight="true" outlineLevel="0" collapsed="false">
      <c r="A40" s="135" t="n">
        <v>5</v>
      </c>
      <c r="B40" s="129" t="s">
        <v>71</v>
      </c>
      <c r="C40" s="131" t="n">
        <f aca="false">SUM(C41)</f>
        <v>0</v>
      </c>
      <c r="D40" s="131" t="n">
        <f aca="false">SUM(D41)</f>
        <v>0</v>
      </c>
      <c r="E40" s="131" t="n">
        <f aca="false">SUM(E41)</f>
        <v>0</v>
      </c>
      <c r="F40" s="131" t="n">
        <f aca="false">SUM(F41)</f>
        <v>0</v>
      </c>
      <c r="G40" s="131" t="n">
        <f aca="false">SUM(G41)</f>
        <v>0</v>
      </c>
      <c r="H40" s="131" t="n">
        <f aca="false">SUM(H41)</f>
        <v>0</v>
      </c>
      <c r="I40" s="131" t="n">
        <f aca="false">SUM(I41)</f>
        <v>0</v>
      </c>
      <c r="J40" s="131" t="n">
        <f aca="false">SUM(J41)</f>
        <v>0</v>
      </c>
      <c r="K40" s="131" t="n">
        <f aca="false">SUM(K41)</f>
        <v>0</v>
      </c>
      <c r="L40" s="131" t="n">
        <f aca="false">SUM(L41)</f>
        <v>0</v>
      </c>
      <c r="M40" s="131" t="n">
        <f aca="false">SUM(M41)</f>
        <v>0</v>
      </c>
    </row>
    <row r="41" s="109" customFormat="true" ht="23.25" hidden="false" customHeight="true" outlineLevel="0" collapsed="false">
      <c r="A41" s="125" t="n">
        <v>54</v>
      </c>
      <c r="B41" s="129" t="s">
        <v>72</v>
      </c>
      <c r="C41" s="131" t="n">
        <f aca="false">SUM(C42)</f>
        <v>0</v>
      </c>
      <c r="D41" s="131" t="n">
        <f aca="false">SUM(D42)</f>
        <v>0</v>
      </c>
      <c r="E41" s="131" t="n">
        <f aca="false">SUM(E42)</f>
        <v>0</v>
      </c>
      <c r="F41" s="131" t="n">
        <f aca="false">SUM(F42)</f>
        <v>0</v>
      </c>
      <c r="G41" s="131" t="n">
        <f aca="false">SUM(G42)</f>
        <v>0</v>
      </c>
      <c r="H41" s="131" t="n">
        <f aca="false">SUM(H42)</f>
        <v>0</v>
      </c>
      <c r="I41" s="131" t="n">
        <f aca="false">SUM(I42)</f>
        <v>0</v>
      </c>
      <c r="J41" s="131" t="n">
        <f aca="false">SUM(J42)</f>
        <v>0</v>
      </c>
      <c r="K41" s="131" t="n">
        <f aca="false">SUM(K42)</f>
        <v>0</v>
      </c>
      <c r="L41" s="131" t="n">
        <f aca="false">SUM(L42)</f>
        <v>0</v>
      </c>
      <c r="M41" s="131" t="n">
        <f aca="false">SUM(M42)</f>
        <v>0</v>
      </c>
    </row>
    <row r="42" customFormat="false" ht="40.5" hidden="false" customHeight="true" outlineLevel="0" collapsed="false">
      <c r="A42" s="132" t="n">
        <v>544</v>
      </c>
      <c r="B42" s="126" t="s">
        <v>73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</row>
    <row r="43" s="109" customFormat="true" ht="24.75" hidden="false" customHeight="true" outlineLevel="0" collapsed="false">
      <c r="A43" s="136"/>
      <c r="B43" s="137" t="s">
        <v>74</v>
      </c>
      <c r="C43" s="138" t="n">
        <f aca="false">C23+C9</f>
        <v>12260000</v>
      </c>
      <c r="D43" s="138" t="n">
        <f aca="false">D23+D9</f>
        <v>17084</v>
      </c>
      <c r="E43" s="138" t="n">
        <f aca="false">E23+E9</f>
        <v>50000</v>
      </c>
      <c r="F43" s="138" t="n">
        <f aca="false">F23+F9</f>
        <v>1181050</v>
      </c>
      <c r="G43" s="138" t="n">
        <f aca="false">G23+G9</f>
        <v>1190000</v>
      </c>
      <c r="H43" s="138" t="n">
        <f aca="false">H23+H9</f>
        <v>91000</v>
      </c>
      <c r="I43" s="138" t="n">
        <f aca="false">I23+I9</f>
        <v>9585000</v>
      </c>
      <c r="J43" s="138" t="n">
        <f aca="false">J23+J9</f>
        <v>131416</v>
      </c>
      <c r="K43" s="138" t="n">
        <f aca="false">K23+K9</f>
        <v>13000</v>
      </c>
      <c r="L43" s="138" t="n">
        <f aca="false">L23+L9</f>
        <v>1450</v>
      </c>
      <c r="M43" s="138" t="n">
        <f aca="false">M23+M9</f>
        <v>0</v>
      </c>
    </row>
    <row r="44" customFormat="false" ht="12.75" hidden="false" customHeight="false" outlineLevel="0" collapsed="false">
      <c r="A44" s="2"/>
      <c r="B44" s="139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/>
      <c r="B45" s="13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09" customFormat="true" ht="102" hidden="false" customHeight="false" outlineLevel="0" collapsed="false">
      <c r="A46" s="117" t="s">
        <v>41</v>
      </c>
      <c r="B46" s="118" t="s">
        <v>42</v>
      </c>
      <c r="C46" s="117" t="s">
        <v>75</v>
      </c>
      <c r="D46" s="117" t="s">
        <v>24</v>
      </c>
      <c r="E46" s="117" t="s">
        <v>25</v>
      </c>
      <c r="F46" s="117" t="s">
        <v>26</v>
      </c>
      <c r="G46" s="117" t="s">
        <v>27</v>
      </c>
      <c r="H46" s="117" t="s">
        <v>28</v>
      </c>
      <c r="I46" s="117" t="s">
        <v>29</v>
      </c>
      <c r="J46" s="117" t="s">
        <v>30</v>
      </c>
      <c r="K46" s="117" t="s">
        <v>31</v>
      </c>
      <c r="L46" s="117" t="s">
        <v>32</v>
      </c>
      <c r="M46" s="117" t="s">
        <v>33</v>
      </c>
    </row>
    <row r="47" customFormat="false" ht="12.75" hidden="false" customHeight="false" outlineLevel="0" collapsed="false">
      <c r="A47" s="140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2.75" hidden="false" customHeight="false" outlineLevel="0" collapsed="false">
      <c r="A48" s="141"/>
      <c r="B48" s="142" t="s">
        <v>44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2.75" hidden="false" customHeight="false" outlineLevel="0" collapsed="false">
      <c r="A49" s="132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</row>
    <row r="50" s="109" customFormat="true" ht="12.75" hidden="false" customHeight="false" outlineLevel="0" collapsed="false">
      <c r="A50" s="128" t="s">
        <v>45</v>
      </c>
      <c r="B50" s="129" t="s">
        <v>46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</row>
    <row r="51" customFormat="false" ht="12.75" hidden="false" customHeight="false" outlineLevel="0" collapsed="false">
      <c r="A51" s="128" t="s">
        <v>76</v>
      </c>
      <c r="B51" s="129" t="s">
        <v>48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5" t="n">
        <v>3</v>
      </c>
      <c r="B52" s="129" t="s">
        <v>49</v>
      </c>
      <c r="C52" s="134" t="n">
        <f aca="false">SUM(C53:C56)</f>
        <v>11590550</v>
      </c>
      <c r="D52" s="134" t="n">
        <f aca="false">SUM(D53:D56)</f>
        <v>17084</v>
      </c>
      <c r="E52" s="134" t="n">
        <f aca="false">SUM(E53:E56)</f>
        <v>25000</v>
      </c>
      <c r="F52" s="134" t="n">
        <f aca="false">SUM(F53:F56)</f>
        <v>1095050</v>
      </c>
      <c r="G52" s="134" t="n">
        <f aca="false">SUM(G53:G56)</f>
        <v>740000</v>
      </c>
      <c r="H52" s="134" t="n">
        <f aca="false">SUM(H53:H56)</f>
        <v>91000</v>
      </c>
      <c r="I52" s="134" t="n">
        <f aca="false">SUM(I53:I56)</f>
        <v>9490000</v>
      </c>
      <c r="J52" s="134" t="n">
        <f aca="false">SUM(J53:J56)</f>
        <v>131416</v>
      </c>
      <c r="K52" s="134" t="n">
        <f aca="false">SUM(K53:K56)</f>
        <v>1000</v>
      </c>
      <c r="L52" s="134" t="n">
        <f aca="false">SUM(L53:L56)</f>
        <v>0</v>
      </c>
      <c r="M52" s="134" t="n">
        <f aca="false">SUM(M53:M56)</f>
        <v>0</v>
      </c>
    </row>
    <row r="53" customFormat="false" ht="12.75" hidden="false" customHeight="false" outlineLevel="0" collapsed="false">
      <c r="A53" s="125" t="n">
        <v>31</v>
      </c>
      <c r="B53" s="129" t="s">
        <v>50</v>
      </c>
      <c r="C53" s="133" t="n">
        <f aca="false">D53+E53+F53+G53+H53+I53+J53+K53+L53+M53</f>
        <v>9540141</v>
      </c>
      <c r="D53" s="133" t="n">
        <v>7767</v>
      </c>
      <c r="E53" s="133"/>
      <c r="F53" s="133" t="n">
        <v>280000</v>
      </c>
      <c r="G53" s="133"/>
      <c r="H53" s="133"/>
      <c r="I53" s="133" t="n">
        <v>9140000</v>
      </c>
      <c r="J53" s="133" t="n">
        <v>112374</v>
      </c>
      <c r="K53" s="133"/>
      <c r="L53" s="133"/>
      <c r="M53" s="133"/>
    </row>
    <row r="54" customFormat="false" ht="12.75" hidden="false" customHeight="false" outlineLevel="0" collapsed="false">
      <c r="A54" s="125" t="n">
        <v>32</v>
      </c>
      <c r="B54" s="129" t="s">
        <v>54</v>
      </c>
      <c r="C54" s="133" t="n">
        <f aca="false">D54+E54+F54+G54+H54+I54+J54+K54+L54+M54</f>
        <v>2017909</v>
      </c>
      <c r="D54" s="133" t="n">
        <v>9317</v>
      </c>
      <c r="E54" s="133" t="n">
        <v>25000</v>
      </c>
      <c r="F54" s="133" t="n">
        <v>815050</v>
      </c>
      <c r="G54" s="133" t="n">
        <v>736500</v>
      </c>
      <c r="H54" s="133" t="n">
        <v>91000</v>
      </c>
      <c r="I54" s="133" t="n">
        <v>321000</v>
      </c>
      <c r="J54" s="133" t="n">
        <v>19042</v>
      </c>
      <c r="K54" s="133" t="n">
        <v>1000</v>
      </c>
      <c r="L54" s="133"/>
      <c r="M54" s="133"/>
    </row>
    <row r="55" customFormat="false" ht="12.75" hidden="false" customHeight="false" outlineLevel="0" collapsed="false">
      <c r="A55" s="125" t="n">
        <v>34</v>
      </c>
      <c r="B55" s="129" t="s">
        <v>58</v>
      </c>
      <c r="C55" s="133" t="n">
        <f aca="false">D55+E55+F55+G55+H55+I55+J55+K55+L55+M55</f>
        <v>3500</v>
      </c>
      <c r="D55" s="133" t="n">
        <v>0</v>
      </c>
      <c r="E55" s="133" t="n">
        <v>0</v>
      </c>
      <c r="F55" s="133" t="n">
        <v>0</v>
      </c>
      <c r="G55" s="133" t="n">
        <v>3500</v>
      </c>
      <c r="H55" s="133"/>
      <c r="I55" s="133"/>
      <c r="J55" s="133"/>
      <c r="K55" s="133"/>
      <c r="L55" s="133"/>
      <c r="M55" s="133"/>
    </row>
    <row r="56" customFormat="false" ht="25.5" hidden="false" customHeight="false" outlineLevel="0" collapsed="false">
      <c r="A56" s="125" t="n">
        <v>37</v>
      </c>
      <c r="B56" s="129" t="s">
        <v>77</v>
      </c>
      <c r="C56" s="133" t="n">
        <f aca="false">D56+E56+F56+G56+H56+I56+J56+K56+L56+M56</f>
        <v>29000</v>
      </c>
      <c r="D56" s="133"/>
      <c r="E56" s="133"/>
      <c r="F56" s="133"/>
      <c r="G56" s="133"/>
      <c r="H56" s="133"/>
      <c r="I56" s="133" t="n">
        <v>29000</v>
      </c>
      <c r="J56" s="133"/>
      <c r="K56" s="133"/>
      <c r="L56" s="133"/>
      <c r="M56" s="133"/>
    </row>
    <row r="57" customFormat="false" ht="25.5" hidden="false" customHeight="false" outlineLevel="0" collapsed="false">
      <c r="A57" s="125" t="n">
        <v>4</v>
      </c>
      <c r="B57" s="129" t="s">
        <v>62</v>
      </c>
      <c r="C57" s="134" t="n">
        <f aca="false">SUM(C58)</f>
        <v>259450</v>
      </c>
      <c r="D57" s="134" t="n">
        <f aca="false">SUM(D58)</f>
        <v>0</v>
      </c>
      <c r="E57" s="134" t="n">
        <f aca="false">SUM(E58)</f>
        <v>15000</v>
      </c>
      <c r="F57" s="134" t="n">
        <f aca="false">SUM(F58)</f>
        <v>20000</v>
      </c>
      <c r="G57" s="134" t="n">
        <f aca="false">SUM(G58)</f>
        <v>60000</v>
      </c>
      <c r="H57" s="134" t="n">
        <f aca="false">SUM(H58)</f>
        <v>0</v>
      </c>
      <c r="I57" s="134" t="n">
        <f aca="false">SUM(I58)</f>
        <v>150000</v>
      </c>
      <c r="J57" s="134" t="n">
        <f aca="false">SUM(J58)</f>
        <v>0</v>
      </c>
      <c r="K57" s="134" t="n">
        <f aca="false">SUM(K58)</f>
        <v>13000</v>
      </c>
      <c r="L57" s="134" t="n">
        <f aca="false">SUM(L58)</f>
        <v>1450</v>
      </c>
      <c r="M57" s="134" t="n">
        <f aca="false">SUM(M58)</f>
        <v>0</v>
      </c>
    </row>
    <row r="58" customFormat="false" ht="24" hidden="false" customHeight="true" outlineLevel="0" collapsed="false">
      <c r="A58" s="125" t="n">
        <v>42</v>
      </c>
      <c r="B58" s="129" t="s">
        <v>78</v>
      </c>
      <c r="C58" s="133" t="n">
        <f aca="false">D58+E58+F58+G58+H58+I58+J58+K58+L58+M58</f>
        <v>259450</v>
      </c>
      <c r="D58" s="133" t="n">
        <v>0</v>
      </c>
      <c r="E58" s="133" t="n">
        <v>15000</v>
      </c>
      <c r="F58" s="133" t="n">
        <v>20000</v>
      </c>
      <c r="G58" s="133" t="n">
        <v>60000</v>
      </c>
      <c r="H58" s="133"/>
      <c r="I58" s="133" t="n">
        <v>150000</v>
      </c>
      <c r="J58" s="133"/>
      <c r="K58" s="133" t="n">
        <v>13000</v>
      </c>
      <c r="L58" s="133" t="n">
        <v>1450</v>
      </c>
      <c r="M58" s="133"/>
    </row>
    <row r="59" s="109" customFormat="true" ht="12.75" hidden="false" customHeight="false" outlineLevel="0" collapsed="false">
      <c r="A59" s="128" t="s">
        <v>79</v>
      </c>
      <c r="B59" s="129" t="s">
        <v>70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</row>
    <row r="60" customFormat="false" ht="12.75" hidden="false" customHeight="false" outlineLevel="0" collapsed="false">
      <c r="A60" s="125" t="n">
        <v>3</v>
      </c>
      <c r="B60" s="129" t="s">
        <v>49</v>
      </c>
      <c r="C60" s="134" t="n">
        <f aca="false">SUM(C61:C62)</f>
        <v>0</v>
      </c>
      <c r="D60" s="134" t="n">
        <f aca="false">SUM(D61:D62)</f>
        <v>0</v>
      </c>
      <c r="E60" s="134" t="n">
        <f aca="false">SUM(E61:E62)</f>
        <v>0</v>
      </c>
      <c r="F60" s="134" t="n">
        <f aca="false">SUM(F61:F62)</f>
        <v>0</v>
      </c>
      <c r="G60" s="134" t="n">
        <f aca="false">SUM(G61:G62)</f>
        <v>0</v>
      </c>
      <c r="H60" s="134" t="n">
        <f aca="false">SUM(H61:H62)</f>
        <v>0</v>
      </c>
      <c r="I60" s="134" t="n">
        <f aca="false">SUM(I61:I62)</f>
        <v>0</v>
      </c>
      <c r="J60" s="134" t="n">
        <f aca="false">SUM(J61:J62)</f>
        <v>0</v>
      </c>
      <c r="K60" s="134" t="n">
        <f aca="false">SUM(K61:K62)</f>
        <v>0</v>
      </c>
      <c r="L60" s="134" t="n">
        <f aca="false">SUM(L61:L62)</f>
        <v>0</v>
      </c>
      <c r="M60" s="134" t="n">
        <f aca="false">SUM(M61:M62)</f>
        <v>0</v>
      </c>
    </row>
    <row r="61" customFormat="false" ht="12.75" hidden="false" customHeight="false" outlineLevel="0" collapsed="false">
      <c r="A61" s="125" t="n">
        <v>32</v>
      </c>
      <c r="B61" s="129" t="s">
        <v>54</v>
      </c>
      <c r="C61" s="133" t="n">
        <f aca="false">D61+E61+F61+G61+H61+I61+J61+K61+L61+M61</f>
        <v>0</v>
      </c>
      <c r="D61" s="133" t="n">
        <v>0</v>
      </c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25" t="n">
        <v>34</v>
      </c>
      <c r="B62" s="129" t="s">
        <v>58</v>
      </c>
      <c r="C62" s="133" t="n">
        <f aca="false">D62+E62+F62+G62+H62+I62+J62+K62+L62+M62</f>
        <v>0</v>
      </c>
      <c r="D62" s="133" t="n">
        <v>0</v>
      </c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25.5" hidden="false" customHeight="false" outlineLevel="0" collapsed="false">
      <c r="A63" s="125" t="n">
        <v>4</v>
      </c>
      <c r="B63" s="129" t="s">
        <v>62</v>
      </c>
      <c r="C63" s="134" t="n">
        <f aca="false">SUM(C64)</f>
        <v>0</v>
      </c>
      <c r="D63" s="134" t="n">
        <f aca="false">SUM(D64)</f>
        <v>0</v>
      </c>
      <c r="E63" s="134" t="n">
        <f aca="false">SUM(E64)</f>
        <v>0</v>
      </c>
      <c r="F63" s="134" t="n">
        <f aca="false">SUM(F64)</f>
        <v>0</v>
      </c>
      <c r="G63" s="134" t="n">
        <f aca="false">SUM(G64)</f>
        <v>0</v>
      </c>
      <c r="H63" s="134" t="n">
        <f aca="false">SUM(H64)</f>
        <v>0</v>
      </c>
      <c r="I63" s="134" t="n">
        <f aca="false">SUM(I64)</f>
        <v>0</v>
      </c>
      <c r="J63" s="134" t="n">
        <f aca="false">SUM(J64)</f>
        <v>0</v>
      </c>
      <c r="K63" s="134" t="n">
        <f aca="false">SUM(K64)</f>
        <v>0</v>
      </c>
      <c r="L63" s="134" t="n">
        <f aca="false">SUM(L64)</f>
        <v>0</v>
      </c>
      <c r="M63" s="134" t="n">
        <f aca="false">SUM(M64)</f>
        <v>0</v>
      </c>
    </row>
    <row r="64" customFormat="false" ht="24" hidden="false" customHeight="true" outlineLevel="0" collapsed="false">
      <c r="A64" s="125" t="n">
        <v>42</v>
      </c>
      <c r="B64" s="129" t="s">
        <v>78</v>
      </c>
      <c r="C64" s="133" t="n">
        <v>0</v>
      </c>
      <c r="D64" s="133" t="n">
        <v>0</v>
      </c>
      <c r="E64" s="133" t="n">
        <v>0</v>
      </c>
      <c r="F64" s="133"/>
      <c r="G64" s="133" t="n">
        <v>0</v>
      </c>
      <c r="H64" s="133"/>
      <c r="I64" s="133" t="n">
        <v>0</v>
      </c>
      <c r="J64" s="133"/>
      <c r="K64" s="133" t="n">
        <v>0</v>
      </c>
      <c r="L64" s="133" t="n">
        <v>0</v>
      </c>
      <c r="M64" s="133"/>
    </row>
    <row r="65" customFormat="false" ht="25.5" hidden="false" customHeight="false" outlineLevel="0" collapsed="false">
      <c r="A65" s="135" t="n">
        <v>5</v>
      </c>
      <c r="B65" s="129" t="s">
        <v>71</v>
      </c>
      <c r="C65" s="131" t="n">
        <f aca="false">SUM(C66)</f>
        <v>0</v>
      </c>
      <c r="D65" s="131" t="n">
        <f aca="false">SUM(D66)</f>
        <v>0</v>
      </c>
      <c r="E65" s="131" t="n">
        <f aca="false">SUM(E66)</f>
        <v>0</v>
      </c>
      <c r="F65" s="131" t="n">
        <f aca="false">SUM(F66)</f>
        <v>0</v>
      </c>
      <c r="G65" s="131" t="n">
        <f aca="false">SUM(G66)</f>
        <v>0</v>
      </c>
      <c r="H65" s="131" t="n">
        <f aca="false">SUM(H66)</f>
        <v>0</v>
      </c>
      <c r="I65" s="131" t="n">
        <f aca="false">SUM(I66)</f>
        <v>0</v>
      </c>
      <c r="J65" s="131" t="n">
        <f aca="false">SUM(J66)</f>
        <v>0</v>
      </c>
      <c r="K65" s="131" t="n">
        <f aca="false">SUM(K66)</f>
        <v>0</v>
      </c>
      <c r="L65" s="131" t="n">
        <f aca="false">SUM(L66)</f>
        <v>0</v>
      </c>
      <c r="M65" s="131" t="n">
        <f aca="false">SUM(M66)</f>
        <v>0</v>
      </c>
    </row>
    <row r="66" customFormat="false" ht="25.5" hidden="false" customHeight="false" outlineLevel="0" collapsed="false">
      <c r="A66" s="125" t="n">
        <v>54</v>
      </c>
      <c r="B66" s="129" t="s">
        <v>72</v>
      </c>
      <c r="C66" s="131" t="n">
        <f aca="false">SUM(C67)</f>
        <v>0</v>
      </c>
      <c r="D66" s="131" t="n">
        <f aca="false">SUM(D67)</f>
        <v>0</v>
      </c>
      <c r="E66" s="131" t="n">
        <f aca="false">SUM(E67)</f>
        <v>0</v>
      </c>
      <c r="F66" s="131" t="n">
        <f aca="false">SUM(F67)</f>
        <v>0</v>
      </c>
      <c r="G66" s="131" t="n">
        <f aca="false">SUM(G67)</f>
        <v>0</v>
      </c>
      <c r="H66" s="131" t="n">
        <f aca="false">SUM(H67)</f>
        <v>0</v>
      </c>
      <c r="I66" s="131" t="n">
        <f aca="false">SUM(I67)</f>
        <v>0</v>
      </c>
      <c r="J66" s="131" t="n">
        <f aca="false">SUM(J67)</f>
        <v>0</v>
      </c>
      <c r="K66" s="131" t="n">
        <f aca="false">SUM(K67)</f>
        <v>0</v>
      </c>
      <c r="L66" s="131" t="n">
        <f aca="false">SUM(L67)</f>
        <v>0</v>
      </c>
      <c r="M66" s="131" t="n">
        <f aca="false">SUM(M67)</f>
        <v>0</v>
      </c>
    </row>
    <row r="67" customFormat="false" ht="125.25" hidden="false" customHeight="true" outlineLevel="0" collapsed="false"/>
    <row r="68" customFormat="false" ht="12.75" hidden="false" customHeight="false" outlineLevel="0" collapsed="false">
      <c r="A68" s="144"/>
      <c r="B68" s="145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s="109" customFormat="true" ht="102" hidden="false" customHeight="false" outlineLevel="0" collapsed="false">
      <c r="A69" s="117" t="s">
        <v>41</v>
      </c>
      <c r="B69" s="118" t="s">
        <v>42</v>
      </c>
      <c r="C69" s="117" t="s">
        <v>80</v>
      </c>
      <c r="D69" s="117" t="s">
        <v>24</v>
      </c>
      <c r="E69" s="117" t="s">
        <v>25</v>
      </c>
      <c r="F69" s="117" t="s">
        <v>26</v>
      </c>
      <c r="G69" s="117" t="s">
        <v>27</v>
      </c>
      <c r="H69" s="117" t="s">
        <v>28</v>
      </c>
      <c r="I69" s="117" t="s">
        <v>29</v>
      </c>
      <c r="J69" s="117" t="s">
        <v>30</v>
      </c>
      <c r="K69" s="117" t="s">
        <v>31</v>
      </c>
      <c r="L69" s="117" t="s">
        <v>32</v>
      </c>
      <c r="M69" s="117" t="s">
        <v>33</v>
      </c>
    </row>
    <row r="70" customFormat="false" ht="12.75" hidden="false" customHeight="false" outlineLevel="0" collapsed="false">
      <c r="A70" s="140"/>
      <c r="B70" s="120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2.75" hidden="false" customHeight="false" outlineLevel="0" collapsed="false">
      <c r="A71" s="141"/>
      <c r="B71" s="142" t="s">
        <v>44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2.75" hidden="false" customHeight="false" outlineLevel="0" collapsed="false">
      <c r="A72" s="132"/>
      <c r="B72" s="126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</row>
    <row r="73" customFormat="false" ht="12.75" hidden="false" customHeight="false" outlineLevel="0" collapsed="false">
      <c r="A73" s="128" t="s">
        <v>45</v>
      </c>
      <c r="B73" s="129" t="s">
        <v>4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12.75" hidden="false" customHeight="false" outlineLevel="0" collapsed="false">
      <c r="A74" s="128" t="s">
        <v>76</v>
      </c>
      <c r="B74" s="129" t="s">
        <v>48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</row>
    <row r="75" customFormat="false" ht="12.75" hidden="false" customHeight="false" outlineLevel="0" collapsed="false">
      <c r="A75" s="125" t="n">
        <v>3</v>
      </c>
      <c r="B75" s="129" t="s">
        <v>49</v>
      </c>
      <c r="C75" s="134" t="n">
        <f aca="false">SUM(C76:C79)</f>
        <v>11575550</v>
      </c>
      <c r="D75" s="134" t="n">
        <f aca="false">SUM(D76:D79)</f>
        <v>17084</v>
      </c>
      <c r="E75" s="134" t="n">
        <f aca="false">SUM(E76:E79)</f>
        <v>20000</v>
      </c>
      <c r="F75" s="134" t="n">
        <f aca="false">SUM(F76:F79)</f>
        <v>1020050</v>
      </c>
      <c r="G75" s="134" t="n">
        <f aca="false">SUM(G76:G79)</f>
        <v>745000</v>
      </c>
      <c r="H75" s="134" t="n">
        <f aca="false">SUM(H76:H79)</f>
        <v>91000</v>
      </c>
      <c r="I75" s="134" t="n">
        <f aca="false">SUM(I76:I79)</f>
        <v>9550000</v>
      </c>
      <c r="J75" s="134" t="n">
        <f aca="false">SUM(J76:J79)</f>
        <v>131416</v>
      </c>
      <c r="K75" s="134" t="n">
        <f aca="false">SUM(K76:K79)</f>
        <v>1000</v>
      </c>
      <c r="L75" s="134" t="n">
        <f aca="false">SUM(L76:L79)</f>
        <v>0</v>
      </c>
      <c r="M75" s="134" t="n">
        <f aca="false">SUM(M76:M79)</f>
        <v>0</v>
      </c>
    </row>
    <row r="76" customFormat="false" ht="12.75" hidden="false" customHeight="false" outlineLevel="0" collapsed="false">
      <c r="A76" s="125" t="n">
        <v>31</v>
      </c>
      <c r="B76" s="129" t="s">
        <v>50</v>
      </c>
      <c r="C76" s="133" t="n">
        <f aca="false">D76+E76+F76+G76+H76+I76+J76+K76+L76+M76</f>
        <v>9590141</v>
      </c>
      <c r="D76" s="133" t="n">
        <v>7767</v>
      </c>
      <c r="E76" s="133"/>
      <c r="F76" s="133" t="n">
        <v>280000</v>
      </c>
      <c r="G76" s="133"/>
      <c r="H76" s="133"/>
      <c r="I76" s="133" t="n">
        <v>9190000</v>
      </c>
      <c r="J76" s="133" t="n">
        <v>112374</v>
      </c>
      <c r="K76" s="133"/>
      <c r="L76" s="133"/>
      <c r="M76" s="133"/>
    </row>
    <row r="77" customFormat="false" ht="12.75" hidden="false" customHeight="false" outlineLevel="0" collapsed="false">
      <c r="A77" s="125" t="n">
        <v>32</v>
      </c>
      <c r="B77" s="129" t="s">
        <v>54</v>
      </c>
      <c r="C77" s="133" t="n">
        <f aca="false">D77+E77+F77+G77+H77+I77+J77+K77+L77+M77</f>
        <v>1952909</v>
      </c>
      <c r="D77" s="133" t="n">
        <v>9317</v>
      </c>
      <c r="E77" s="133" t="n">
        <v>20000</v>
      </c>
      <c r="F77" s="133" t="n">
        <v>740050</v>
      </c>
      <c r="G77" s="133" t="n">
        <v>741500</v>
      </c>
      <c r="H77" s="133" t="n">
        <v>91000</v>
      </c>
      <c r="I77" s="133" t="n">
        <v>331000</v>
      </c>
      <c r="J77" s="133" t="n">
        <v>19042</v>
      </c>
      <c r="K77" s="133" t="n">
        <v>1000</v>
      </c>
      <c r="L77" s="133"/>
      <c r="M77" s="133"/>
    </row>
    <row r="78" customFormat="false" ht="12.75" hidden="false" customHeight="false" outlineLevel="0" collapsed="false">
      <c r="A78" s="125" t="n">
        <v>34</v>
      </c>
      <c r="B78" s="129" t="s">
        <v>58</v>
      </c>
      <c r="C78" s="133" t="n">
        <f aca="false">D78+E78+F78+G78+H78+I78+J78+K78+L78+M78</f>
        <v>3500</v>
      </c>
      <c r="D78" s="133" t="n">
        <v>0</v>
      </c>
      <c r="E78" s="133" t="n">
        <v>0</v>
      </c>
      <c r="F78" s="133" t="n">
        <v>0</v>
      </c>
      <c r="G78" s="133" t="n">
        <v>3500</v>
      </c>
      <c r="H78" s="133"/>
      <c r="I78" s="133"/>
      <c r="J78" s="133"/>
      <c r="K78" s="133"/>
      <c r="L78" s="133"/>
      <c r="M78" s="133"/>
    </row>
    <row r="79" customFormat="false" ht="25.5" hidden="false" customHeight="false" outlineLevel="0" collapsed="false">
      <c r="A79" s="125" t="n">
        <v>37</v>
      </c>
      <c r="B79" s="129" t="s">
        <v>81</v>
      </c>
      <c r="C79" s="133" t="n">
        <f aca="false">D79+E79+F79+G79+H79+I79+J79+K79+L79+M79</f>
        <v>29000</v>
      </c>
      <c r="D79" s="133"/>
      <c r="E79" s="133"/>
      <c r="F79" s="133"/>
      <c r="G79" s="133"/>
      <c r="H79" s="133"/>
      <c r="I79" s="133" t="n">
        <v>29000</v>
      </c>
      <c r="J79" s="133"/>
      <c r="K79" s="133"/>
      <c r="L79" s="133"/>
      <c r="M79" s="133"/>
    </row>
    <row r="80" customFormat="false" ht="25.5" hidden="false" customHeight="false" outlineLevel="0" collapsed="false">
      <c r="A80" s="125" t="n">
        <v>4</v>
      </c>
      <c r="B80" s="129" t="s">
        <v>62</v>
      </c>
      <c r="C80" s="134" t="n">
        <f aca="false">SUM(C81)</f>
        <v>244450</v>
      </c>
      <c r="D80" s="134" t="n">
        <f aca="false">SUM(D81)</f>
        <v>0</v>
      </c>
      <c r="E80" s="134" t="n">
        <f aca="false">SUM(E81)</f>
        <v>10000</v>
      </c>
      <c r="F80" s="134" t="n">
        <f aca="false">SUM(F81)</f>
        <v>10000</v>
      </c>
      <c r="G80" s="134" t="n">
        <f aca="false">SUM(G81)</f>
        <v>60000</v>
      </c>
      <c r="H80" s="134" t="n">
        <f aca="false">SUM(H81)</f>
        <v>0</v>
      </c>
      <c r="I80" s="134" t="n">
        <f aca="false">SUM(I81)</f>
        <v>150000</v>
      </c>
      <c r="J80" s="134" t="n">
        <f aca="false">SUM(J81)</f>
        <v>0</v>
      </c>
      <c r="K80" s="134" t="n">
        <f aca="false">SUM(K81)</f>
        <v>13000</v>
      </c>
      <c r="L80" s="134" t="n">
        <f aca="false">SUM(L81)</f>
        <v>1450</v>
      </c>
      <c r="M80" s="134" t="n">
        <f aca="false">SUM(M81)</f>
        <v>0</v>
      </c>
    </row>
    <row r="81" customFormat="false" ht="38.25" hidden="false" customHeight="false" outlineLevel="0" collapsed="false">
      <c r="A81" s="125" t="n">
        <v>42</v>
      </c>
      <c r="B81" s="129" t="s">
        <v>78</v>
      </c>
      <c r="C81" s="133" t="n">
        <f aca="false">D81+E81+F81+G81+H81+I81+J81+K81+L81+M81</f>
        <v>244450</v>
      </c>
      <c r="D81" s="133" t="n">
        <v>0</v>
      </c>
      <c r="E81" s="133" t="n">
        <v>10000</v>
      </c>
      <c r="F81" s="133" t="n">
        <v>10000</v>
      </c>
      <c r="G81" s="133" t="n">
        <v>60000</v>
      </c>
      <c r="H81" s="133"/>
      <c r="I81" s="133" t="n">
        <v>150000</v>
      </c>
      <c r="J81" s="133"/>
      <c r="K81" s="133" t="n">
        <v>13000</v>
      </c>
      <c r="L81" s="133" t="n">
        <v>1450</v>
      </c>
      <c r="M81" s="133"/>
    </row>
    <row r="82" customFormat="false" ht="12.75" hidden="false" customHeight="false" outlineLevel="0" collapsed="false">
      <c r="A82" s="128" t="s">
        <v>79</v>
      </c>
      <c r="B82" s="129" t="s">
        <v>70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12.75" hidden="false" customHeight="false" outlineLevel="0" collapsed="false">
      <c r="A83" s="125" t="n">
        <v>3</v>
      </c>
      <c r="B83" s="129" t="s">
        <v>49</v>
      </c>
      <c r="C83" s="134" t="n">
        <f aca="false">SUM(C84)</f>
        <v>0</v>
      </c>
      <c r="D83" s="134" t="n">
        <f aca="false">SUM(D84)</f>
        <v>0</v>
      </c>
      <c r="E83" s="134" t="n">
        <f aca="false">SUM(E84)</f>
        <v>0</v>
      </c>
      <c r="F83" s="134" t="n">
        <f aca="false">SUM(F84)</f>
        <v>0</v>
      </c>
      <c r="G83" s="134" t="n">
        <f aca="false">SUM(G84)</f>
        <v>0</v>
      </c>
      <c r="H83" s="134" t="n">
        <f aca="false">SUM(H84)</f>
        <v>0</v>
      </c>
      <c r="I83" s="134" t="n">
        <f aca="false">SUM(I84)</f>
        <v>0</v>
      </c>
      <c r="J83" s="134" t="n">
        <f aca="false">SUM(J84)</f>
        <v>0</v>
      </c>
      <c r="K83" s="134" t="n">
        <f aca="false">SUM(K84)</f>
        <v>0</v>
      </c>
      <c r="L83" s="134" t="n">
        <f aca="false">SUM(L84)</f>
        <v>0</v>
      </c>
      <c r="M83" s="134" t="n">
        <f aca="false">SUM(M84)</f>
        <v>0</v>
      </c>
    </row>
    <row r="84" customFormat="false" ht="12.75" hidden="false" customHeight="false" outlineLevel="0" collapsed="false">
      <c r="A84" s="125" t="n">
        <v>32</v>
      </c>
      <c r="B84" s="129" t="s">
        <v>54</v>
      </c>
      <c r="C84" s="133" t="n">
        <f aca="false">D84+E84+F84+G84+H84+I84+J84+K84+L84+M84</f>
        <v>0</v>
      </c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25.5" hidden="false" customHeight="false" outlineLevel="0" collapsed="false">
      <c r="A85" s="125" t="n">
        <v>4</v>
      </c>
      <c r="B85" s="129" t="s">
        <v>62</v>
      </c>
      <c r="C85" s="134" t="n">
        <f aca="false">SUM(C86)</f>
        <v>0</v>
      </c>
      <c r="D85" s="134" t="n">
        <f aca="false">SUM(D86)</f>
        <v>0</v>
      </c>
      <c r="E85" s="134" t="n">
        <f aca="false">SUM(E86)</f>
        <v>0</v>
      </c>
      <c r="F85" s="134" t="n">
        <f aca="false">SUM(F86)</f>
        <v>0</v>
      </c>
      <c r="G85" s="134" t="n">
        <f aca="false">SUM(G86)</f>
        <v>0</v>
      </c>
      <c r="H85" s="134" t="n">
        <f aca="false">SUM(H86)</f>
        <v>0</v>
      </c>
      <c r="I85" s="134" t="n">
        <f aca="false">SUM(I86)</f>
        <v>0</v>
      </c>
      <c r="J85" s="134" t="n">
        <f aca="false">SUM(J86)</f>
        <v>0</v>
      </c>
      <c r="K85" s="134" t="n">
        <f aca="false">SUM(K86)</f>
        <v>0</v>
      </c>
      <c r="L85" s="134" t="n">
        <f aca="false">SUM(L86)</f>
        <v>0</v>
      </c>
      <c r="M85" s="134" t="n">
        <f aca="false">SUM(M86)</f>
        <v>0</v>
      </c>
    </row>
    <row r="86" customFormat="false" ht="38.25" hidden="false" customHeight="false" outlineLevel="0" collapsed="false">
      <c r="A86" s="125" t="n">
        <v>42</v>
      </c>
      <c r="B86" s="129" t="s">
        <v>78</v>
      </c>
      <c r="C86" s="133" t="n">
        <v>0</v>
      </c>
      <c r="D86" s="133" t="n">
        <v>0</v>
      </c>
      <c r="E86" s="133" t="n">
        <v>0</v>
      </c>
      <c r="F86" s="133" t="n">
        <v>0</v>
      </c>
      <c r="G86" s="133" t="n">
        <v>0</v>
      </c>
      <c r="H86" s="133"/>
      <c r="I86" s="133" t="n">
        <v>0</v>
      </c>
      <c r="J86" s="133"/>
      <c r="K86" s="133" t="n">
        <v>0</v>
      </c>
      <c r="L86" s="133" t="n">
        <v>0</v>
      </c>
      <c r="M86" s="133"/>
    </row>
    <row r="87" customFormat="false" ht="25.5" hidden="false" customHeight="false" outlineLevel="0" collapsed="false">
      <c r="A87" s="135" t="n">
        <v>5</v>
      </c>
      <c r="B87" s="129" t="s">
        <v>71</v>
      </c>
      <c r="C87" s="131" t="n">
        <f aca="false">SUM(C88)</f>
        <v>0</v>
      </c>
      <c r="D87" s="131" t="n">
        <f aca="false">SUM(D88)</f>
        <v>0</v>
      </c>
      <c r="E87" s="131" t="n">
        <f aca="false">SUM(E88)</f>
        <v>0</v>
      </c>
      <c r="F87" s="131" t="n">
        <f aca="false">SUM(F88)</f>
        <v>0</v>
      </c>
      <c r="G87" s="131" t="n">
        <f aca="false">SUM(G88)</f>
        <v>0</v>
      </c>
      <c r="H87" s="131" t="n">
        <f aca="false">SUM(H88)</f>
        <v>0</v>
      </c>
      <c r="I87" s="131" t="n">
        <f aca="false">SUM(I88)</f>
        <v>0</v>
      </c>
      <c r="J87" s="131" t="n">
        <f aca="false">SUM(J88)</f>
        <v>0</v>
      </c>
      <c r="K87" s="131" t="n">
        <f aca="false">SUM(K88)</f>
        <v>0</v>
      </c>
      <c r="L87" s="131" t="n">
        <f aca="false">SUM(L88)</f>
        <v>0</v>
      </c>
      <c r="M87" s="131" t="n">
        <f aca="false">SUM(M88)</f>
        <v>0</v>
      </c>
    </row>
    <row r="88" customFormat="false" ht="25.5" hidden="false" customHeight="false" outlineLevel="0" collapsed="false">
      <c r="A88" s="125" t="n">
        <v>54</v>
      </c>
      <c r="B88" s="129" t="s">
        <v>72</v>
      </c>
      <c r="C88" s="131" t="n">
        <f aca="false">SUM(C89)</f>
        <v>0</v>
      </c>
      <c r="D88" s="131" t="n">
        <f aca="false">SUM(D89)</f>
        <v>0</v>
      </c>
      <c r="E88" s="131" t="n">
        <f aca="false">SUM(E89)</f>
        <v>0</v>
      </c>
      <c r="F88" s="131" t="n">
        <f aca="false">SUM(F89)</f>
        <v>0</v>
      </c>
      <c r="G88" s="131" t="n">
        <f aca="false">SUM(G89)</f>
        <v>0</v>
      </c>
      <c r="H88" s="131" t="n">
        <f aca="false">SUM(H89)</f>
        <v>0</v>
      </c>
      <c r="I88" s="131" t="n">
        <f aca="false">SUM(I89)</f>
        <v>0</v>
      </c>
      <c r="J88" s="131" t="n">
        <f aca="false">SUM(J89)</f>
        <v>0</v>
      </c>
      <c r="K88" s="131" t="n">
        <f aca="false">SUM(K89)</f>
        <v>0</v>
      </c>
      <c r="L88" s="131" t="n">
        <f aca="false">SUM(L89)</f>
        <v>0</v>
      </c>
      <c r="M88" s="131" t="n">
        <f aca="false">SUM(M89)</f>
        <v>0</v>
      </c>
    </row>
    <row r="89" customFormat="false" ht="12.75" hidden="false" customHeight="false" outlineLevel="0" collapsed="false">
      <c r="A89" s="136"/>
      <c r="B89" s="139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36"/>
      <c r="B90" s="139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36"/>
      <c r="B91" s="139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36"/>
      <c r="B92" s="139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36"/>
      <c r="B93" s="139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36"/>
      <c r="B94" s="139" t="s">
        <v>82</v>
      </c>
      <c r="C94" s="1"/>
      <c r="D94" s="1"/>
      <c r="E94" s="1"/>
      <c r="F94" s="1"/>
      <c r="G94" s="1"/>
      <c r="H94" s="1"/>
      <c r="I94" s="1"/>
      <c r="J94" s="1" t="s">
        <v>83</v>
      </c>
      <c r="K94" s="1"/>
      <c r="L94" s="1"/>
      <c r="M94" s="1"/>
    </row>
    <row r="95" customFormat="false" ht="12.75" hidden="false" customHeight="false" outlineLevel="0" collapsed="false">
      <c r="A95" s="136"/>
      <c r="B95" s="139" t="s">
        <v>84</v>
      </c>
      <c r="C95" s="1"/>
      <c r="D95" s="1"/>
      <c r="E95" s="1"/>
      <c r="F95" s="1"/>
      <c r="G95" s="1"/>
      <c r="H95" s="1"/>
      <c r="I95" s="1"/>
      <c r="J95" s="1" t="s">
        <v>85</v>
      </c>
      <c r="K95" s="1"/>
      <c r="L95" s="1"/>
      <c r="M95" s="1"/>
    </row>
    <row r="96" customFormat="false" ht="12.75" hidden="false" customHeight="false" outlineLevel="0" collapsed="false">
      <c r="A96" s="136"/>
      <c r="B96" s="139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36"/>
      <c r="B97" s="139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36"/>
      <c r="B98" s="139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36"/>
      <c r="B99" s="139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36"/>
      <c r="B100" s="139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36"/>
      <c r="B101" s="139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36"/>
      <c r="B102" s="139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36"/>
      <c r="B103" s="139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36"/>
      <c r="B104" s="13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36"/>
      <c r="B105" s="139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36"/>
      <c r="B106" s="13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36"/>
      <c r="B107" s="139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36"/>
      <c r="B108" s="139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36"/>
      <c r="B109" s="13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36"/>
      <c r="B110" s="139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36"/>
      <c r="B111" s="13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36"/>
      <c r="B112" s="139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36"/>
      <c r="B113" s="13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36"/>
      <c r="B114" s="139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36"/>
      <c r="B115" s="139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36"/>
      <c r="B116" s="139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36"/>
      <c r="B117" s="139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36"/>
      <c r="B118" s="139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36"/>
      <c r="B119" s="139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36"/>
      <c r="B120" s="139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36"/>
      <c r="B121" s="139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36"/>
      <c r="B122" s="139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36"/>
      <c r="B123" s="139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36"/>
      <c r="B124" s="139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36"/>
      <c r="B125" s="139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36"/>
      <c r="B126" s="139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36"/>
      <c r="B127" s="139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36"/>
      <c r="B128" s="139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36"/>
      <c r="B129" s="139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36"/>
      <c r="B130" s="139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36"/>
      <c r="B131" s="139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36"/>
      <c r="B132" s="139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36"/>
      <c r="B133" s="139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36"/>
      <c r="B134" s="139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36"/>
      <c r="B135" s="139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36"/>
      <c r="B136" s="139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36"/>
      <c r="B137" s="139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36"/>
      <c r="B138" s="139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36"/>
      <c r="B139" s="139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36"/>
      <c r="B140" s="139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36"/>
      <c r="B141" s="139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36"/>
      <c r="B142" s="139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36"/>
      <c r="B143" s="139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36"/>
      <c r="B144" s="139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36"/>
      <c r="B145" s="139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36"/>
      <c r="B146" s="139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36"/>
      <c r="B147" s="139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36"/>
      <c r="B148" s="139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36"/>
      <c r="B149" s="139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36"/>
      <c r="B150" s="139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36"/>
      <c r="B151" s="139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36"/>
      <c r="B152" s="139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36"/>
      <c r="B153" s="139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36"/>
      <c r="B154" s="139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36"/>
      <c r="B155" s="139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36"/>
      <c r="B156" s="139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36"/>
      <c r="B157" s="139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36"/>
      <c r="B158" s="139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36"/>
      <c r="B159" s="139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36"/>
      <c r="B160" s="139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36"/>
      <c r="B161" s="139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36"/>
      <c r="B162" s="139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36"/>
      <c r="B163" s="139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36"/>
      <c r="B164" s="139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36"/>
      <c r="B165" s="139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36"/>
      <c r="B166" s="139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36"/>
      <c r="B167" s="139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36"/>
      <c r="B168" s="139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19-12-16T12:52:29Z</cp:lastPrinted>
  <dcterms:modified xsi:type="dcterms:W3CDTF">2020-12-21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