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G$26</definedName>
    <definedName function="false" hidden="false" localSheetId="1" name="_xlnm.Print_Area" vbProcedure="false">'PLAN PRIHODA'!$A$1:$T$1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REBALANS FINANCIJSKOG PLANA OSNOVNE ŠKOLE NEDELIŠĆE ZA 2020. GODINU</t>
  </si>
  <si>
    <t xml:space="preserve">OPĆI DIO</t>
  </si>
  <si>
    <t xml:space="preserve">Financijski plan
za 2020.</t>
  </si>
  <si>
    <t xml:space="preserve">Rebalans
 Financijskog plana 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REBALANS  PRIHODA I PRIMITAKA ZA 2020. GODINU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REBALANS
Opći prihodi i primici       (izvor 011 sredstva MŽ)</t>
  </si>
  <si>
    <t xml:space="preserve">Vlastiti prihodi (izvor 031 vlastiti prihodi)</t>
  </si>
  <si>
    <t xml:space="preserve">REBALANS Vlastiti prihodi (izvor 031 vlastiti prihodi)</t>
  </si>
  <si>
    <t xml:space="preserve">Prihodi za posebne namjene (izvor 043)</t>
  </si>
  <si>
    <t xml:space="preserve">REBALANS Prihodi za posebne namjene (izvor 043)</t>
  </si>
  <si>
    <t xml:space="preserve">Decentralizirana sredstva (izvor 044)</t>
  </si>
  <si>
    <t xml:space="preserve">REBALANS  
Decentralizirana sredstva (izvor 044)</t>
  </si>
  <si>
    <t xml:space="preserve">Pomoći EU (izvor 051)</t>
  </si>
  <si>
    <t xml:space="preserve">REBALANS
Pomoći EU (izvor 051)</t>
  </si>
  <si>
    <t xml:space="preserve">Ostale pomoći (izvor 052)</t>
  </si>
  <si>
    <t xml:space="preserve">REBALANS
Ostale pomoći (izvor 052)</t>
  </si>
  <si>
    <t xml:space="preserve">Pomoći proračunskim korisnicima temeljem prijenosa EU sredstava (izvor 054- asistenti)</t>
  </si>
  <si>
    <t xml:space="preserve">REBALANS 
Pomoći proračunskim korisnicima temeljem prijenosa EU sredstava (izvor 051 - asistenti)</t>
  </si>
  <si>
    <t xml:space="preserve">Donacije (izvor 061)</t>
  </si>
  <si>
    <t xml:space="preserve">REBALANS
Donacije (izvor 061)</t>
  </si>
  <si>
    <t xml:space="preserve">Prihodi od nefinancijske imovine i nadoknade šteta s osnova osiguranja (izvor 071)</t>
  </si>
  <si>
    <t xml:space="preserve">REBALANS
Prihodi od nefinancijske imovine i nadoknade šteta s osnova osiguranja (izvor 071)</t>
  </si>
  <si>
    <t xml:space="preserve">Namjenski primici od zaduživanja (izvor 081)</t>
  </si>
  <si>
    <t xml:space="preserve"> </t>
  </si>
  <si>
    <t xml:space="preserve">Ukupno (po izvorima)</t>
  </si>
  <si>
    <t xml:space="preserve">Plan prihoda i primitaka za 2020. godinu</t>
  </si>
  <si>
    <t xml:space="preserve">REBALANS prihoda i primitaka za 2020.</t>
  </si>
  <si>
    <t xml:space="preserve">REBALANS  PLANA  RASHODA I IZDATAKA  ZA 2020. GODINU</t>
  </si>
  <si>
    <t xml:space="preserve">Šifra</t>
  </si>
  <si>
    <t xml:space="preserve">Naziv</t>
  </si>
  <si>
    <t xml:space="preserve">FINANCIJSKI  PLAN ZA 2020. </t>
  </si>
  <si>
    <t xml:space="preserve">REBALANS FINANCIJSKOG PLANA ZA 2020. </t>
  </si>
  <si>
    <r>
      <rPr>
        <b val="true"/>
        <i val="true"/>
        <u val="single"/>
        <sz val="9"/>
        <rFont val="Arial"/>
        <family val="2"/>
        <charset val="238"/>
      </rPr>
      <t xml:space="preserve">REBALANS </t>
    </r>
    <r>
      <rPr>
        <b val="true"/>
        <i val="true"/>
        <sz val="9"/>
        <rFont val="Arial"/>
        <family val="2"/>
        <charset val="238"/>
      </rPr>
      <t xml:space="preserve">Opći prihodi i primici       (izvor 011 sredstva MŽ)</t>
    </r>
  </si>
  <si>
    <r>
      <rPr>
        <b val="true"/>
        <i val="true"/>
        <u val="single"/>
        <sz val="9"/>
        <rFont val="Arial"/>
        <family val="2"/>
        <charset val="238"/>
      </rPr>
      <t xml:space="preserve">REBALANS </t>
    </r>
    <r>
      <rPr>
        <b val="true"/>
        <i val="true"/>
        <sz val="9"/>
        <rFont val="Arial"/>
        <family val="2"/>
        <charset val="238"/>
      </rPr>
      <t xml:space="preserve">Vlastiti prihodi (izvor 031 vlastiti prihodi)</t>
    </r>
  </si>
  <si>
    <r>
      <rPr>
        <b val="true"/>
        <i val="true"/>
        <u val="single"/>
        <sz val="9"/>
        <rFont val="Arial"/>
        <family val="2"/>
        <charset val="238"/>
      </rPr>
      <t xml:space="preserve">REBALANS </t>
    </r>
    <r>
      <rPr>
        <b val="true"/>
        <i val="true"/>
        <sz val="9"/>
        <rFont val="Arial"/>
        <family val="2"/>
        <charset val="238"/>
      </rPr>
      <t xml:space="preserve">Prihodi za posebne namjene (izvor 043)</t>
    </r>
  </si>
  <si>
    <r>
      <rPr>
        <b val="true"/>
        <sz val="8"/>
        <rFont val="Arial"/>
        <family val="2"/>
        <charset val="238"/>
      </rPr>
      <t xml:space="preserve">Decentralizirana </t>
    </r>
    <r>
      <rPr>
        <b val="true"/>
        <sz val="9"/>
        <rFont val="Arial"/>
        <family val="2"/>
        <charset val="238"/>
      </rPr>
      <t xml:space="preserve">sredstva (izvor 044)</t>
    </r>
  </si>
  <si>
    <r>
      <rPr>
        <b val="true"/>
        <i val="true"/>
        <u val="single"/>
        <sz val="9"/>
        <rFont val="Arial"/>
        <family val="2"/>
        <charset val="238"/>
      </rPr>
      <t xml:space="preserve">REBALANS </t>
    </r>
    <r>
      <rPr>
        <b val="true"/>
        <i val="true"/>
        <u val="single"/>
        <sz val="8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Decentralizirana</t>
    </r>
    <r>
      <rPr>
        <b val="true"/>
        <i val="true"/>
        <sz val="9"/>
        <rFont val="Arial"/>
        <family val="2"/>
        <charset val="238"/>
      </rPr>
      <t xml:space="preserve"> sredstva (izvor 044)</t>
    </r>
  </si>
  <si>
    <r>
      <rPr>
        <b val="true"/>
        <i val="true"/>
        <u val="single"/>
        <sz val="9"/>
        <rFont val="Arial"/>
        <family val="2"/>
        <charset val="238"/>
      </rPr>
      <t xml:space="preserve">REBALANS  </t>
    </r>
    <r>
      <rPr>
        <b val="true"/>
        <i val="true"/>
        <sz val="9"/>
        <rFont val="Arial"/>
        <family val="2"/>
        <charset val="238"/>
      </rPr>
      <t xml:space="preserve">Pomoći EU (izvor 051)</t>
    </r>
  </si>
  <si>
    <r>
      <rPr>
        <b val="true"/>
        <i val="true"/>
        <u val="single"/>
        <sz val="9"/>
        <rFont val="Arial"/>
        <family val="2"/>
        <charset val="238"/>
      </rPr>
      <t xml:space="preserve">REBALANS  </t>
    </r>
    <r>
      <rPr>
        <b val="true"/>
        <i val="true"/>
        <sz val="9"/>
        <rFont val="Arial"/>
        <family val="2"/>
        <charset val="238"/>
      </rPr>
      <t xml:space="preserve">Ostale pomoći (izvor 052)</t>
    </r>
  </si>
  <si>
    <t xml:space="preserve">Pomoći proračunskim korisnicima temeljem prijenosa EU sredstava (izvor 054 - asistenti)</t>
  </si>
  <si>
    <r>
      <rPr>
        <b val="true"/>
        <i val="true"/>
        <u val="single"/>
        <sz val="9"/>
        <rFont val="Arial"/>
        <family val="2"/>
        <charset val="238"/>
      </rPr>
      <t xml:space="preserve">REBALANS </t>
    </r>
    <r>
      <rPr>
        <b val="true"/>
        <i val="true"/>
        <sz val="9"/>
        <rFont val="Arial"/>
        <family val="2"/>
        <charset val="238"/>
      </rPr>
      <t xml:space="preserve">Pomoći proračunskim korisnicima temeljem prijenosa EU sredstava (izvor 051 - asistenti)</t>
    </r>
  </si>
  <si>
    <r>
      <rPr>
        <b val="true"/>
        <i val="true"/>
        <u val="single"/>
        <sz val="9"/>
        <rFont val="Arial"/>
        <family val="2"/>
        <charset val="238"/>
      </rPr>
      <t xml:space="preserve">REBALANS  </t>
    </r>
    <r>
      <rPr>
        <b val="true"/>
        <i val="true"/>
        <sz val="9"/>
        <rFont val="Arial"/>
        <family val="2"/>
        <charset val="238"/>
      </rPr>
      <t xml:space="preserve">Donacije (izvor 061)</t>
    </r>
  </si>
  <si>
    <r>
      <rPr>
        <b val="true"/>
        <i val="true"/>
        <u val="single"/>
        <sz val="9"/>
        <rFont val="Arial"/>
        <family val="2"/>
        <charset val="238"/>
      </rPr>
      <t xml:space="preserve">REBALANS </t>
    </r>
    <r>
      <rPr>
        <b val="true"/>
        <i val="true"/>
        <sz val="9"/>
        <rFont val="Arial"/>
        <family val="2"/>
        <charset val="238"/>
      </rPr>
      <t xml:space="preserve">Prihodi od nefinancijske imovine i nadoknade šteta s osnova osiguranja (izvor 071)</t>
    </r>
  </si>
  <si>
    <t xml:space="preserve">OSNOVNA ŠKOLA NEDELIŠĆE</t>
  </si>
  <si>
    <t xml:space="preserve">xxxx</t>
  </si>
  <si>
    <t xml:space="preserve">PROGRAM</t>
  </si>
  <si>
    <t xml:space="preserve">Axx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</t>
  </si>
  <si>
    <t xml:space="preserve">Financijski  rashodi</t>
  </si>
  <si>
    <t xml:space="preserve">Ostali financijski rashodi</t>
  </si>
  <si>
    <t xml:space="preserve">Naknade građanima i kućanstvima na temelju osiguranja</t>
  </si>
  <si>
    <t xml:space="preserve">Ostale naknade građanima i kućanstvima iz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RASHODI I IZDACI UKUPNO</t>
  </si>
  <si>
    <t xml:space="preserve">Predsjednica Školskog odbora:</t>
  </si>
  <si>
    <t xml:space="preserve">Ravnatelj:</t>
  </si>
  <si>
    <t xml:space="preserve">Višnja Špicar</t>
  </si>
  <si>
    <t xml:space="preserve">Ivica Pa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18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9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704960</xdr:rowOff>
    </xdr:to>
    <xdr:sp>
      <xdr:nvSpPr>
        <xdr:cNvPr id="0" name="Line 1"/>
        <xdr:cNvSpPr/>
      </xdr:nvSpPr>
      <xdr:spPr>
        <a:xfrm>
          <a:off x="20520" y="638640"/>
          <a:ext cx="102420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044000</xdr:colOff>
      <xdr:row>3</xdr:row>
      <xdr:rowOff>1704960</xdr:rowOff>
    </xdr:to>
    <xdr:sp>
      <xdr:nvSpPr>
        <xdr:cNvPr id="1" name="Line 2"/>
        <xdr:cNvSpPr/>
      </xdr:nvSpPr>
      <xdr:spPr>
        <a:xfrm>
          <a:off x="10080" y="638640"/>
          <a:ext cx="103392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61.56"/>
    <col collapsed="false" customWidth="true" hidden="false" outlineLevel="0" max="6" min="6" style="1" width="28.85"/>
    <col collapsed="false" customWidth="true" hidden="false" outlineLevel="0" max="7" min="7" style="3" width="28.85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8"/>
      <c r="B5" s="9"/>
      <c r="C5" s="9"/>
      <c r="D5" s="9"/>
      <c r="E5" s="9"/>
      <c r="F5" s="10"/>
      <c r="G5" s="11"/>
    </row>
    <row r="6" customFormat="false" ht="54.75" hidden="false" customHeight="true" outlineLevel="0" collapsed="false">
      <c r="A6" s="12"/>
      <c r="B6" s="13"/>
      <c r="C6" s="13"/>
      <c r="D6" s="14"/>
      <c r="E6" s="15"/>
      <c r="F6" s="16" t="s">
        <v>2</v>
      </c>
      <c r="G6" s="17" t="s">
        <v>3</v>
      </c>
      <c r="H6" s="18"/>
    </row>
    <row r="7" customFormat="false" ht="27.75" hidden="false" customHeight="true" outlineLevel="0" collapsed="false">
      <c r="A7" s="19" t="s">
        <v>4</v>
      </c>
      <c r="B7" s="19"/>
      <c r="C7" s="19"/>
      <c r="D7" s="19"/>
      <c r="E7" s="19"/>
      <c r="F7" s="20" t="n">
        <f aca="false">+F8+F9</f>
        <v>11860000</v>
      </c>
      <c r="G7" s="21" t="n">
        <f aca="false">+G8+G9</f>
        <v>11080000</v>
      </c>
      <c r="H7" s="18"/>
    </row>
    <row r="8" customFormat="false" ht="22.5" hidden="false" customHeight="true" outlineLevel="0" collapsed="false">
      <c r="A8" s="22" t="s">
        <v>5</v>
      </c>
      <c r="B8" s="22"/>
      <c r="C8" s="22"/>
      <c r="D8" s="22"/>
      <c r="E8" s="22"/>
      <c r="F8" s="23" t="n">
        <v>11858550</v>
      </c>
      <c r="G8" s="24" t="n">
        <v>11078550</v>
      </c>
    </row>
    <row r="9" customFormat="false" ht="22.5" hidden="false" customHeight="true" outlineLevel="0" collapsed="false">
      <c r="A9" s="25" t="s">
        <v>6</v>
      </c>
      <c r="B9" s="25"/>
      <c r="C9" s="25"/>
      <c r="D9" s="25"/>
      <c r="E9" s="25"/>
      <c r="F9" s="23" t="n">
        <f aca="false">'PLAN PRIHODA'!R15</f>
        <v>1450</v>
      </c>
      <c r="G9" s="24" t="n">
        <v>1450</v>
      </c>
    </row>
    <row r="10" customFormat="false" ht="22.5" hidden="false" customHeight="true" outlineLevel="0" collapsed="false">
      <c r="A10" s="26" t="s">
        <v>7</v>
      </c>
      <c r="B10" s="27"/>
      <c r="C10" s="27"/>
      <c r="D10" s="27"/>
      <c r="E10" s="27"/>
      <c r="F10" s="20" t="n">
        <f aca="false">SUM(F11:F12)</f>
        <v>11860000</v>
      </c>
      <c r="G10" s="21" t="n">
        <f aca="false">SUM(G11:G12)</f>
        <v>10795000</v>
      </c>
    </row>
    <row r="11" customFormat="false" ht="22.5" hidden="false" customHeight="true" outlineLevel="0" collapsed="false">
      <c r="A11" s="22" t="s">
        <v>8</v>
      </c>
      <c r="B11" s="22"/>
      <c r="C11" s="22"/>
      <c r="D11" s="22"/>
      <c r="E11" s="22"/>
      <c r="F11" s="23" t="n">
        <v>11386550</v>
      </c>
      <c r="G11" s="24" t="n">
        <v>10434804</v>
      </c>
      <c r="H11" s="28"/>
      <c r="I11" s="28"/>
    </row>
    <row r="12" customFormat="false" ht="22.5" hidden="false" customHeight="true" outlineLevel="0" collapsed="false">
      <c r="A12" s="29" t="s">
        <v>9</v>
      </c>
      <c r="B12" s="29"/>
      <c r="C12" s="29"/>
      <c r="D12" s="29"/>
      <c r="E12" s="29"/>
      <c r="F12" s="30" t="n">
        <v>473450</v>
      </c>
      <c r="G12" s="31" t="n">
        <v>360196</v>
      </c>
      <c r="H12" s="28"/>
      <c r="I12" s="28"/>
    </row>
    <row r="13" customFormat="false" ht="22.5" hidden="false" customHeight="true" outlineLevel="0" collapsed="false">
      <c r="A13" s="19" t="s">
        <v>10</v>
      </c>
      <c r="B13" s="19"/>
      <c r="C13" s="19"/>
      <c r="D13" s="19"/>
      <c r="E13" s="19"/>
      <c r="F13" s="32" t="n">
        <f aca="false">+F7-F10</f>
        <v>0</v>
      </c>
      <c r="G13" s="33" t="n">
        <f aca="false">+G7-G10</f>
        <v>285000</v>
      </c>
      <c r="I13" s="28"/>
    </row>
    <row r="14" customFormat="false" ht="25.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7.75" hidden="false" customHeight="true" outlineLevel="0" collapsed="false">
      <c r="A15" s="34"/>
      <c r="B15" s="35"/>
      <c r="C15" s="35"/>
      <c r="D15" s="36"/>
      <c r="E15" s="37"/>
      <c r="F15" s="16" t="s">
        <v>2</v>
      </c>
      <c r="G15" s="38" t="s">
        <v>3</v>
      </c>
      <c r="I15" s="28"/>
    </row>
    <row r="16" customFormat="false" ht="30.75" hidden="false" customHeight="true" outlineLevel="0" collapsed="false">
      <c r="A16" s="39" t="s">
        <v>11</v>
      </c>
      <c r="B16" s="39"/>
      <c r="C16" s="39"/>
      <c r="D16" s="39"/>
      <c r="E16" s="39"/>
      <c r="F16" s="40" t="n">
        <v>350000</v>
      </c>
      <c r="G16" s="41" t="n">
        <v>0</v>
      </c>
      <c r="I16" s="28"/>
    </row>
    <row r="17" customFormat="false" ht="34.5" hidden="false" customHeight="true" outlineLevel="0" collapsed="false">
      <c r="A17" s="42" t="s">
        <v>12</v>
      </c>
      <c r="B17" s="42"/>
      <c r="C17" s="42"/>
      <c r="D17" s="42"/>
      <c r="E17" s="42"/>
      <c r="F17" s="43" t="n">
        <v>0</v>
      </c>
      <c r="G17" s="21" t="n">
        <v>0</v>
      </c>
      <c r="I17" s="28"/>
    </row>
    <row r="18" s="44" customFormat="true" ht="25.5" hidden="false" customHeight="true" outlineLevel="0" collapsed="false">
      <c r="A18" s="6"/>
      <c r="B18" s="6"/>
      <c r="C18" s="6"/>
      <c r="D18" s="6"/>
      <c r="E18" s="6"/>
      <c r="F18" s="6"/>
      <c r="G18" s="6"/>
      <c r="I18" s="45"/>
    </row>
    <row r="19" s="44" customFormat="true" ht="27.75" hidden="false" customHeight="true" outlineLevel="0" collapsed="false">
      <c r="A19" s="34"/>
      <c r="B19" s="35"/>
      <c r="C19" s="35"/>
      <c r="D19" s="36"/>
      <c r="E19" s="37"/>
      <c r="F19" s="16" t="s">
        <v>2</v>
      </c>
      <c r="G19" s="38" t="s">
        <v>3</v>
      </c>
      <c r="I19" s="45"/>
      <c r="J19" s="45"/>
    </row>
    <row r="20" s="44" customFormat="true" ht="22.5" hidden="false" customHeight="true" outlineLevel="0" collapsed="false">
      <c r="A20" s="22" t="s">
        <v>13</v>
      </c>
      <c r="B20" s="22"/>
      <c r="C20" s="22"/>
      <c r="D20" s="22"/>
      <c r="E20" s="22"/>
      <c r="F20" s="30" t="n">
        <f aca="false">SUM('PLAN PRIHODA'!T15)</f>
        <v>0</v>
      </c>
      <c r="G20" s="31" t="n">
        <v>0</v>
      </c>
      <c r="I20" s="45"/>
    </row>
    <row r="21" s="44" customFormat="true" ht="23.25" hidden="false" customHeight="true" outlineLevel="0" collapsed="false">
      <c r="A21" s="22" t="s">
        <v>14</v>
      </c>
      <c r="B21" s="22"/>
      <c r="C21" s="22"/>
      <c r="D21" s="22"/>
      <c r="E21" s="22"/>
      <c r="F21" s="30" t="n">
        <v>0</v>
      </c>
      <c r="G21" s="31" t="n">
        <v>0</v>
      </c>
    </row>
    <row r="22" s="44" customFormat="true" ht="22.5" hidden="false" customHeight="true" outlineLevel="0" collapsed="false">
      <c r="A22" s="19" t="s">
        <v>15</v>
      </c>
      <c r="B22" s="19"/>
      <c r="C22" s="19"/>
      <c r="D22" s="19"/>
      <c r="E22" s="19"/>
      <c r="F22" s="20" t="n">
        <f aca="false">F20-F21</f>
        <v>0</v>
      </c>
      <c r="G22" s="21" t="n">
        <f aca="false">G20-G21</f>
        <v>0</v>
      </c>
      <c r="J22" s="45"/>
    </row>
    <row r="23" s="44" customFormat="true" ht="25.5" hidden="false" customHeight="true" outlineLevel="0" collapsed="false">
      <c r="A23" s="6"/>
      <c r="B23" s="6"/>
      <c r="C23" s="6"/>
      <c r="D23" s="6"/>
      <c r="E23" s="6"/>
      <c r="F23" s="6"/>
      <c r="G23" s="6"/>
    </row>
    <row r="24" s="44" customFormat="true" ht="22.5" hidden="false" customHeight="true" outlineLevel="0" collapsed="false">
      <c r="A24" s="22" t="s">
        <v>16</v>
      </c>
      <c r="B24" s="22"/>
      <c r="C24" s="22"/>
      <c r="D24" s="22"/>
      <c r="E24" s="22"/>
      <c r="F24" s="30" t="n">
        <f aca="false">IF((F13+F17+F22)&lt;&gt;0,"NESLAGANJE ZBROJA",(F13+F17+F22))</f>
        <v>0</v>
      </c>
      <c r="G24" s="31" t="n">
        <v>0</v>
      </c>
    </row>
    <row r="25" s="44" customFormat="true" ht="18" hidden="false" customHeight="true" outlineLevel="0" collapsed="false">
      <c r="A25" s="46"/>
      <c r="B25" s="47"/>
      <c r="C25" s="47"/>
      <c r="D25" s="47"/>
      <c r="E25" s="47"/>
      <c r="G25" s="48"/>
    </row>
    <row r="26" customFormat="false" ht="42" hidden="false" customHeight="true" outlineLevel="0" collapsed="false">
      <c r="A26" s="49" t="s">
        <v>17</v>
      </c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E27" s="50"/>
    </row>
    <row r="31" customFormat="false" ht="12.75" hidden="false" customHeight="false" outlineLevel="0" collapsed="false">
      <c r="F31" s="28"/>
      <c r="G31" s="51"/>
    </row>
    <row r="32" customFormat="false" ht="12.75" hidden="false" customHeight="false" outlineLevel="0" collapsed="false">
      <c r="F32" s="28"/>
      <c r="G32" s="51"/>
    </row>
    <row r="33" customFormat="false" ht="12.75" hidden="false" customHeight="false" outlineLevel="0" collapsed="false">
      <c r="E33" s="52"/>
      <c r="F33" s="53"/>
      <c r="G33" s="54"/>
    </row>
    <row r="34" customFormat="false" ht="12.75" hidden="false" customHeight="false" outlineLevel="0" collapsed="false">
      <c r="E34" s="52"/>
      <c r="F34" s="28"/>
      <c r="G34" s="51"/>
    </row>
    <row r="35" customFormat="false" ht="12.75" hidden="false" customHeight="false" outlineLevel="0" collapsed="false">
      <c r="E35" s="52"/>
      <c r="F35" s="28"/>
      <c r="G35" s="51"/>
    </row>
    <row r="36" customFormat="false" ht="12.75" hidden="false" customHeight="false" outlineLevel="0" collapsed="false">
      <c r="E36" s="52"/>
      <c r="F36" s="28"/>
      <c r="G36" s="51"/>
    </row>
    <row r="37" customFormat="false" ht="12.75" hidden="false" customHeight="false" outlineLevel="0" collapsed="false">
      <c r="E37" s="52"/>
      <c r="F37" s="28"/>
      <c r="G37" s="51"/>
    </row>
    <row r="38" customFormat="false" ht="12.75" hidden="false" customHeight="false" outlineLevel="0" collapsed="false">
      <c r="E38" s="52"/>
    </row>
    <row r="43" customFormat="false" ht="12.75" hidden="false" customHeight="false" outlineLevel="0" collapsed="false">
      <c r="F43" s="28"/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</sheetData>
  <mergeCells count="19">
    <mergeCell ref="A2:G2"/>
    <mergeCell ref="A3:G3"/>
    <mergeCell ref="A4:G4"/>
    <mergeCell ref="A7:E7"/>
    <mergeCell ref="A8:E8"/>
    <mergeCell ref="A9:E9"/>
    <mergeCell ref="A11:E11"/>
    <mergeCell ref="A12:E12"/>
    <mergeCell ref="A13:E13"/>
    <mergeCell ref="A14:G14"/>
    <mergeCell ref="A16:E16"/>
    <mergeCell ref="A17:E17"/>
    <mergeCell ref="A18:G18"/>
    <mergeCell ref="A20:E20"/>
    <mergeCell ref="A21:E21"/>
    <mergeCell ref="A22:E22"/>
    <mergeCell ref="A23:G23"/>
    <mergeCell ref="A24:E24"/>
    <mergeCell ref="A26:G2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4" activeCellId="0" sqref="A4"/>
    </sheetView>
  </sheetViews>
  <sheetFormatPr defaultColWidth="11.421875" defaultRowHeight="12" zeroHeight="false" outlineLevelRow="0" outlineLevelCol="0"/>
  <cols>
    <col collapsed="false" customWidth="true" hidden="false" outlineLevel="0" max="1" min="1" style="55" width="14.42"/>
    <col collapsed="false" customWidth="true" hidden="false" outlineLevel="0" max="2" min="2" style="55" width="10.7"/>
    <col collapsed="false" customWidth="true" hidden="false" outlineLevel="0" max="3" min="3" style="56" width="12.13"/>
    <col collapsed="false" customWidth="true" hidden="false" outlineLevel="0" max="4" min="4" style="55" width="10.85"/>
    <col collapsed="false" customWidth="true" hidden="false" outlineLevel="0" max="5" min="5" style="57" width="10.7"/>
    <col collapsed="false" customWidth="true" hidden="false" outlineLevel="0" max="6" min="6" style="58" width="12.13"/>
    <col collapsed="false" customWidth="true" hidden="false" outlineLevel="0" max="7" min="7" style="59" width="11.99"/>
    <col collapsed="false" customWidth="true" hidden="false" outlineLevel="0" max="8" min="8" style="60" width="14.56"/>
    <col collapsed="false" customWidth="true" hidden="false" outlineLevel="0" max="9" min="9" style="61" width="16.7"/>
    <col collapsed="false" customWidth="true" hidden="false" outlineLevel="0" max="10" min="10" style="60" width="10.56"/>
    <col collapsed="false" customWidth="true" hidden="false" outlineLevel="0" max="11" min="11" style="62" width="11.28"/>
    <col collapsed="false" customWidth="true" hidden="false" outlineLevel="0" max="12" min="12" style="60" width="13.13"/>
    <col collapsed="false" customWidth="true" hidden="false" outlineLevel="0" max="13" min="13" style="61" width="12.99"/>
    <col collapsed="false" customWidth="true" hidden="false" outlineLevel="0" max="14" min="14" style="60" width="13.13"/>
    <col collapsed="false" customWidth="true" hidden="false" outlineLevel="0" max="15" min="15" style="61" width="14.85"/>
    <col collapsed="false" customWidth="true" hidden="false" outlineLevel="0" max="16" min="16" style="60" width="10.85"/>
    <col collapsed="false" customWidth="false" hidden="false" outlineLevel="0" max="17" min="17" style="61" width="11.42"/>
    <col collapsed="false" customWidth="true" hidden="false" outlineLevel="0" max="18" min="18" style="60" width="12.42"/>
    <col collapsed="false" customWidth="true" hidden="false" outlineLevel="0" max="19" min="19" style="61" width="13.28"/>
    <col collapsed="false" customWidth="true" hidden="false" outlineLevel="0" max="20" min="20" style="60" width="12.28"/>
    <col collapsed="false" customWidth="false" hidden="false" outlineLevel="0" max="257" min="21" style="60" width="11.42"/>
  </cols>
  <sheetData>
    <row r="1" s="64" customFormat="true" ht="24" hidden="false" customHeight="true" outlineLevel="0" collapsed="false">
      <c r="A1" s="63" t="s">
        <v>1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6" customFormat="true" ht="24.75" hidden="false" customHeight="true" outlineLevel="0" collapsed="false">
      <c r="A2" s="65"/>
      <c r="C2" s="67"/>
      <c r="E2" s="68"/>
      <c r="G2" s="68"/>
      <c r="I2" s="68"/>
      <c r="K2" s="67"/>
      <c r="M2" s="68"/>
      <c r="N2" s="69"/>
      <c r="O2" s="70"/>
      <c r="Q2" s="68"/>
      <c r="S2" s="68"/>
      <c r="T2" s="69" t="s">
        <v>19</v>
      </c>
    </row>
    <row r="3" s="66" customFormat="true" ht="26.25" hidden="false" customHeight="true" outlineLevel="0" collapsed="false">
      <c r="A3" s="71" t="s">
        <v>20</v>
      </c>
      <c r="B3" s="72" t="s">
        <v>2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66" customFormat="true" ht="134.25" hidden="false" customHeight="true" outlineLevel="0" collapsed="false">
      <c r="A4" s="73" t="s">
        <v>22</v>
      </c>
      <c r="B4" s="74" t="s">
        <v>23</v>
      </c>
      <c r="C4" s="75" t="s">
        <v>24</v>
      </c>
      <c r="D4" s="76" t="s">
        <v>25</v>
      </c>
      <c r="E4" s="77" t="s">
        <v>26</v>
      </c>
      <c r="F4" s="76" t="s">
        <v>27</v>
      </c>
      <c r="G4" s="77" t="s">
        <v>28</v>
      </c>
      <c r="H4" s="76" t="s">
        <v>29</v>
      </c>
      <c r="I4" s="77" t="s">
        <v>30</v>
      </c>
      <c r="J4" s="76" t="s">
        <v>31</v>
      </c>
      <c r="K4" s="75" t="s">
        <v>32</v>
      </c>
      <c r="L4" s="76" t="s">
        <v>33</v>
      </c>
      <c r="M4" s="75" t="s">
        <v>34</v>
      </c>
      <c r="N4" s="76" t="s">
        <v>35</v>
      </c>
      <c r="O4" s="77" t="s">
        <v>36</v>
      </c>
      <c r="P4" s="76" t="s">
        <v>37</v>
      </c>
      <c r="Q4" s="77" t="s">
        <v>38</v>
      </c>
      <c r="R4" s="76" t="s">
        <v>39</v>
      </c>
      <c r="S4" s="77" t="s">
        <v>40</v>
      </c>
      <c r="T4" s="78" t="s">
        <v>41</v>
      </c>
    </row>
    <row r="5" s="66" customFormat="true" ht="25.5" hidden="false" customHeight="true" outlineLevel="0" collapsed="false">
      <c r="A5" s="79" t="n">
        <v>636</v>
      </c>
      <c r="B5" s="80"/>
      <c r="C5" s="81"/>
      <c r="D5" s="82" t="n">
        <v>0</v>
      </c>
      <c r="E5" s="83" t="n">
        <v>0</v>
      </c>
      <c r="F5" s="84"/>
      <c r="G5" s="85"/>
      <c r="H5" s="86"/>
      <c r="I5" s="87"/>
      <c r="J5" s="86"/>
      <c r="K5" s="81"/>
      <c r="L5" s="86" t="n">
        <v>9450000</v>
      </c>
      <c r="M5" s="87" t="n">
        <v>8982000</v>
      </c>
      <c r="N5" s="86"/>
      <c r="O5" s="87"/>
      <c r="P5" s="86"/>
      <c r="Q5" s="87"/>
      <c r="R5" s="86"/>
      <c r="S5" s="87"/>
      <c r="T5" s="88"/>
    </row>
    <row r="6" s="66" customFormat="true" ht="25.5" hidden="false" customHeight="true" outlineLevel="0" collapsed="false">
      <c r="A6" s="89" t="n">
        <v>638</v>
      </c>
      <c r="B6" s="80"/>
      <c r="C6" s="81"/>
      <c r="D6" s="82"/>
      <c r="E6" s="83"/>
      <c r="F6" s="84"/>
      <c r="G6" s="85"/>
      <c r="H6" s="86"/>
      <c r="I6" s="87"/>
      <c r="J6" s="86"/>
      <c r="K6" s="81"/>
      <c r="L6" s="86" t="n">
        <v>0</v>
      </c>
      <c r="M6" s="87" t="s">
        <v>42</v>
      </c>
      <c r="N6" s="86" t="n">
        <v>0</v>
      </c>
      <c r="O6" s="87" t="n">
        <v>88400</v>
      </c>
      <c r="P6" s="86"/>
      <c r="Q6" s="87"/>
      <c r="R6" s="86"/>
      <c r="S6" s="87"/>
      <c r="T6" s="88"/>
    </row>
    <row r="7" s="66" customFormat="true" ht="25.5" hidden="false" customHeight="true" outlineLevel="0" collapsed="false">
      <c r="A7" s="89" t="n">
        <v>639</v>
      </c>
      <c r="B7" s="80"/>
      <c r="C7" s="81"/>
      <c r="D7" s="82" t="s">
        <v>42</v>
      </c>
      <c r="E7" s="83" t="s">
        <v>42</v>
      </c>
      <c r="F7" s="84"/>
      <c r="G7" s="85"/>
      <c r="H7" s="86"/>
      <c r="I7" s="87"/>
      <c r="J7" s="86"/>
      <c r="K7" s="81"/>
      <c r="L7" s="86" t="n">
        <v>0</v>
      </c>
      <c r="M7" s="87"/>
      <c r="N7" s="86"/>
      <c r="O7" s="87"/>
      <c r="P7" s="86"/>
      <c r="Q7" s="87"/>
      <c r="R7" s="86"/>
      <c r="S7" s="87"/>
      <c r="T7" s="88"/>
    </row>
    <row r="8" s="66" customFormat="true" ht="25.5" hidden="false" customHeight="true" outlineLevel="0" collapsed="false">
      <c r="A8" s="89" t="n">
        <v>641</v>
      </c>
      <c r="B8" s="80"/>
      <c r="C8" s="81"/>
      <c r="D8" s="82" t="n">
        <v>1300</v>
      </c>
      <c r="E8" s="83" t="n">
        <v>10</v>
      </c>
      <c r="F8" s="84" t="s">
        <v>42</v>
      </c>
      <c r="G8" s="85" t="s">
        <v>42</v>
      </c>
      <c r="H8" s="86"/>
      <c r="I8" s="87"/>
      <c r="J8" s="86"/>
      <c r="K8" s="81"/>
      <c r="L8" s="86"/>
      <c r="M8" s="87"/>
      <c r="N8" s="86"/>
      <c r="O8" s="87"/>
      <c r="P8" s="86"/>
      <c r="Q8" s="87"/>
      <c r="R8" s="86"/>
      <c r="S8" s="87"/>
      <c r="T8" s="88"/>
    </row>
    <row r="9" s="66" customFormat="true" ht="25.5" hidden="false" customHeight="true" outlineLevel="0" collapsed="false">
      <c r="A9" s="89" t="n">
        <v>652</v>
      </c>
      <c r="B9" s="80"/>
      <c r="C9" s="81"/>
      <c r="D9" s="82" t="s">
        <v>42</v>
      </c>
      <c r="E9" s="83" t="s">
        <v>42</v>
      </c>
      <c r="F9" s="84" t="n">
        <v>926282</v>
      </c>
      <c r="G9" s="85" t="n">
        <v>731750</v>
      </c>
      <c r="H9" s="86"/>
      <c r="I9" s="87"/>
      <c r="J9" s="86"/>
      <c r="K9" s="81"/>
      <c r="L9" s="86"/>
      <c r="M9" s="87"/>
      <c r="N9" s="86"/>
      <c r="O9" s="87"/>
      <c r="P9" s="86"/>
      <c r="Q9" s="87"/>
      <c r="R9" s="86"/>
      <c r="S9" s="87"/>
      <c r="T9" s="88"/>
    </row>
    <row r="10" s="66" customFormat="true" ht="24.75" hidden="false" customHeight="true" outlineLevel="0" collapsed="false">
      <c r="A10" s="89" t="n">
        <v>661</v>
      </c>
      <c r="B10" s="80"/>
      <c r="C10" s="81"/>
      <c r="D10" s="82" t="n">
        <v>73700</v>
      </c>
      <c r="E10" s="83" t="n">
        <v>30190</v>
      </c>
      <c r="F10" s="84"/>
      <c r="G10" s="85"/>
      <c r="H10" s="86"/>
      <c r="I10" s="87"/>
      <c r="J10" s="86"/>
      <c r="K10" s="81"/>
      <c r="L10" s="86"/>
      <c r="M10" s="87"/>
      <c r="N10" s="86"/>
      <c r="O10" s="87"/>
      <c r="P10" s="86"/>
      <c r="Q10" s="87"/>
      <c r="R10" s="86"/>
      <c r="S10" s="87"/>
      <c r="T10" s="88"/>
    </row>
    <row r="11" s="66" customFormat="true" ht="26.25" hidden="false" customHeight="true" outlineLevel="0" collapsed="false">
      <c r="A11" s="89" t="n">
        <v>663</v>
      </c>
      <c r="B11" s="80"/>
      <c r="C11" s="81"/>
      <c r="D11" s="82"/>
      <c r="E11" s="83"/>
      <c r="F11" s="84"/>
      <c r="G11" s="85"/>
      <c r="H11" s="86"/>
      <c r="I11" s="87"/>
      <c r="J11" s="86"/>
      <c r="K11" s="81"/>
      <c r="L11" s="86"/>
      <c r="M11" s="87"/>
      <c r="N11" s="86"/>
      <c r="O11" s="87"/>
      <c r="P11" s="86" t="n">
        <v>13000</v>
      </c>
      <c r="Q11" s="87" t="n">
        <v>10100</v>
      </c>
      <c r="R11" s="86"/>
      <c r="S11" s="87"/>
      <c r="T11" s="88"/>
    </row>
    <row r="12" s="66" customFormat="true" ht="25.5" hidden="false" customHeight="true" outlineLevel="0" collapsed="false">
      <c r="A12" s="89" t="n">
        <v>671</v>
      </c>
      <c r="B12" s="80" t="n">
        <v>0</v>
      </c>
      <c r="C12" s="81" t="n">
        <v>9500</v>
      </c>
      <c r="D12" s="82"/>
      <c r="E12" s="83"/>
      <c r="F12" s="84"/>
      <c r="G12" s="85"/>
      <c r="H12" s="86" t="n">
        <v>1030000</v>
      </c>
      <c r="I12" s="87" t="n">
        <v>846000</v>
      </c>
      <c r="J12" s="86" t="n">
        <v>0</v>
      </c>
      <c r="K12" s="81" t="n">
        <v>30600</v>
      </c>
      <c r="L12" s="86"/>
      <c r="M12" s="87" t="n">
        <v>0</v>
      </c>
      <c r="N12" s="86" t="n">
        <v>164268</v>
      </c>
      <c r="O12" s="87" t="n">
        <v>0</v>
      </c>
      <c r="P12" s="86" t="s">
        <v>42</v>
      </c>
      <c r="Q12" s="87" t="s">
        <v>42</v>
      </c>
      <c r="R12" s="86"/>
      <c r="S12" s="87"/>
      <c r="T12" s="88"/>
    </row>
    <row r="13" s="66" customFormat="true" ht="25.5" hidden="false" customHeight="true" outlineLevel="0" collapsed="false">
      <c r="A13" s="89" t="n">
        <v>721</v>
      </c>
      <c r="B13" s="80" t="s">
        <v>42</v>
      </c>
      <c r="C13" s="81" t="s">
        <v>42</v>
      </c>
      <c r="D13" s="82"/>
      <c r="E13" s="83"/>
      <c r="F13" s="84"/>
      <c r="G13" s="85"/>
      <c r="H13" s="86" t="s">
        <v>42</v>
      </c>
      <c r="I13" s="87" t="s">
        <v>42</v>
      </c>
      <c r="J13" s="86"/>
      <c r="K13" s="81"/>
      <c r="L13" s="86"/>
      <c r="M13" s="87"/>
      <c r="N13" s="86" t="s">
        <v>42</v>
      </c>
      <c r="O13" s="87" t="s">
        <v>42</v>
      </c>
      <c r="P13" s="86"/>
      <c r="Q13" s="87"/>
      <c r="R13" s="86" t="n">
        <v>1450</v>
      </c>
      <c r="S13" s="87" t="n">
        <v>1450</v>
      </c>
      <c r="T13" s="88"/>
    </row>
    <row r="14" s="66" customFormat="true" ht="25.5" hidden="false" customHeight="true" outlineLevel="0" collapsed="false">
      <c r="A14" s="90" t="n">
        <v>922</v>
      </c>
      <c r="B14" s="91"/>
      <c r="C14" s="92"/>
      <c r="D14" s="93"/>
      <c r="E14" s="94" t="n">
        <v>154000</v>
      </c>
      <c r="F14" s="95" t="n">
        <v>200000</v>
      </c>
      <c r="G14" s="96" t="n">
        <v>196000</v>
      </c>
      <c r="H14" s="97"/>
      <c r="I14" s="98"/>
      <c r="J14" s="97"/>
      <c r="K14" s="92"/>
      <c r="L14" s="97"/>
      <c r="M14" s="98"/>
      <c r="N14" s="97"/>
      <c r="O14" s="98"/>
      <c r="P14" s="97"/>
      <c r="Q14" s="98"/>
      <c r="R14" s="97" t="s">
        <v>42</v>
      </c>
      <c r="S14" s="98" t="s">
        <v>42</v>
      </c>
      <c r="T14" s="99"/>
    </row>
    <row r="15" s="66" customFormat="true" ht="35.25" hidden="false" customHeight="true" outlineLevel="0" collapsed="false">
      <c r="A15" s="100" t="s">
        <v>43</v>
      </c>
      <c r="B15" s="101" t="n">
        <f aca="false">SUM(B5:B14)</f>
        <v>0</v>
      </c>
      <c r="C15" s="102" t="n">
        <f aca="false">SUM(C5:C14)</f>
        <v>9500</v>
      </c>
      <c r="D15" s="103" t="n">
        <f aca="false">SUM(D5:D14)</f>
        <v>75000</v>
      </c>
      <c r="E15" s="104" t="n">
        <f aca="false">SUM(E5:E14)</f>
        <v>184200</v>
      </c>
      <c r="F15" s="103" t="n">
        <f aca="false">SUM(F5:F14)</f>
        <v>1126282</v>
      </c>
      <c r="G15" s="104" t="n">
        <f aca="false">SUM(G5:G14)</f>
        <v>927750</v>
      </c>
      <c r="H15" s="103" t="n">
        <f aca="false">SUM(H5:H14)</f>
        <v>1030000</v>
      </c>
      <c r="I15" s="104" t="n">
        <f aca="false">SUM(I5:I14)</f>
        <v>846000</v>
      </c>
      <c r="J15" s="103" t="n">
        <f aca="false">SUM(J5:J14)</f>
        <v>0</v>
      </c>
      <c r="K15" s="104" t="n">
        <f aca="false">SUM(K5:K14)</f>
        <v>30600</v>
      </c>
      <c r="L15" s="103" t="n">
        <f aca="false">SUM(L5:L14)</f>
        <v>9450000</v>
      </c>
      <c r="M15" s="104" t="n">
        <f aca="false">SUM(M5:M14)</f>
        <v>8982000</v>
      </c>
      <c r="N15" s="103" t="n">
        <f aca="false">SUM(N5:N14)</f>
        <v>164268</v>
      </c>
      <c r="O15" s="104" t="n">
        <f aca="false">SUM(O5:O14)</f>
        <v>88400</v>
      </c>
      <c r="P15" s="103" t="n">
        <f aca="false">SUM(P5:P14)</f>
        <v>13000</v>
      </c>
      <c r="Q15" s="104" t="n">
        <f aca="false">SUM(Q5:Q14)</f>
        <v>10100</v>
      </c>
      <c r="R15" s="103" t="n">
        <f aca="false">SUM(R5:R14)</f>
        <v>1450</v>
      </c>
      <c r="S15" s="104" t="n">
        <f aca="false">SUM(S5:S14)</f>
        <v>1450</v>
      </c>
      <c r="T15" s="105" t="n">
        <f aca="false">SUM(T5:T14)</f>
        <v>0</v>
      </c>
    </row>
    <row r="16" s="66" customFormat="true" ht="45.75" hidden="false" customHeight="true" outlineLevel="0" collapsed="false">
      <c r="A16" s="106" t="s">
        <v>44</v>
      </c>
      <c r="B16" s="107" t="n">
        <f aca="false">B15+D15+F15+H15+J15+L15+N15+P15+R15+T15</f>
        <v>118600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  <row r="17" s="110" customFormat="true" ht="51" hidden="false" customHeight="true" outlineLevel="0" collapsed="false">
      <c r="A17" s="108" t="s">
        <v>45</v>
      </c>
      <c r="B17" s="109" t="n">
        <f aca="false">C15+E15+G15+I15+K15+M15+O15+Q15+S15</f>
        <v>11080000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</row>
    <row r="18" customFormat="false" ht="12" hidden="false" customHeight="false" outlineLevel="0" collapsed="false">
      <c r="F18" s="111"/>
      <c r="G18" s="112"/>
      <c r="H18" s="113"/>
      <c r="I18" s="114"/>
    </row>
    <row r="19" customFormat="false" ht="12" hidden="false" customHeight="false" outlineLevel="0" collapsed="false">
      <c r="F19" s="112"/>
      <c r="G19" s="112"/>
      <c r="H19" s="115"/>
      <c r="I19" s="115"/>
    </row>
    <row r="20" customFormat="false" ht="12" hidden="false" customHeight="false" outlineLevel="0" collapsed="false">
      <c r="D20" s="116"/>
      <c r="E20" s="117"/>
      <c r="F20" s="112"/>
      <c r="G20" s="112"/>
      <c r="H20" s="118"/>
      <c r="I20" s="119"/>
    </row>
    <row r="21" customFormat="false" ht="12" hidden="false" customHeight="false" outlineLevel="0" collapsed="false">
      <c r="F21" s="112"/>
      <c r="G21" s="112"/>
      <c r="H21" s="113"/>
      <c r="I21" s="114"/>
    </row>
    <row r="22" customFormat="false" ht="12" hidden="false" customHeight="false" outlineLevel="0" collapsed="false">
      <c r="F22" s="112"/>
      <c r="G22" s="112"/>
      <c r="H22" s="120"/>
      <c r="I22" s="120"/>
    </row>
    <row r="23" customFormat="false" ht="12" hidden="false" customHeight="false" outlineLevel="0" collapsed="false">
      <c r="D23" s="116"/>
      <c r="E23" s="117"/>
      <c r="F23" s="112"/>
      <c r="G23" s="112"/>
      <c r="H23" s="121"/>
      <c r="I23" s="122"/>
    </row>
    <row r="24" customFormat="false" ht="12" hidden="false" customHeight="false" outlineLevel="0" collapsed="false">
      <c r="D24" s="116"/>
      <c r="E24" s="117"/>
      <c r="F24" s="111"/>
      <c r="G24" s="112"/>
      <c r="H24" s="123"/>
      <c r="I24" s="115"/>
    </row>
    <row r="25" customFormat="false" ht="12" hidden="false" customHeight="false" outlineLevel="0" collapsed="false">
      <c r="F25" s="112"/>
      <c r="G25" s="112"/>
      <c r="H25" s="115"/>
      <c r="I25" s="115"/>
    </row>
    <row r="26" customFormat="false" ht="12" hidden="false" customHeight="false" outlineLevel="0" collapsed="false">
      <c r="H26" s="124"/>
      <c r="I26" s="120"/>
    </row>
    <row r="27" customFormat="false" ht="11.25" hidden="false" customHeight="true" outlineLevel="0" collapsed="false">
      <c r="F27" s="59"/>
      <c r="H27" s="120"/>
      <c r="I27" s="120"/>
    </row>
    <row r="28" customFormat="false" ht="24" hidden="false" customHeight="true" outlineLevel="0" collapsed="false">
      <c r="B28" s="116"/>
      <c r="C28" s="125"/>
      <c r="F28" s="59"/>
      <c r="H28" s="126"/>
      <c r="I28" s="127"/>
    </row>
    <row r="29" customFormat="false" ht="15" hidden="false" customHeight="true" outlineLevel="0" collapsed="false">
      <c r="D29" s="116"/>
      <c r="E29" s="117"/>
      <c r="F29" s="59"/>
      <c r="H29" s="126"/>
      <c r="I29" s="127"/>
    </row>
    <row r="30" customFormat="false" ht="11.25" hidden="false" customHeight="true" outlineLevel="0" collapsed="false">
      <c r="H30" s="128"/>
      <c r="I30" s="129"/>
    </row>
    <row r="31" customFormat="false" ht="12" hidden="false" customHeight="false" outlineLevel="0" collapsed="false">
      <c r="F31" s="59"/>
      <c r="H31" s="120"/>
      <c r="I31" s="120"/>
    </row>
    <row r="32" customFormat="false" ht="13.5" hidden="false" customHeight="true" outlineLevel="0" collapsed="false">
      <c r="B32" s="116"/>
      <c r="C32" s="125"/>
      <c r="F32" s="59"/>
      <c r="H32" s="130"/>
      <c r="I32" s="131"/>
    </row>
    <row r="33" customFormat="false" ht="12.75" hidden="false" customHeight="true" outlineLevel="0" collapsed="false">
      <c r="D33" s="116"/>
      <c r="E33" s="117"/>
      <c r="F33" s="59"/>
      <c r="H33" s="118"/>
      <c r="I33" s="119"/>
    </row>
    <row r="34" customFormat="false" ht="12.75" hidden="false" customHeight="true" outlineLevel="0" collapsed="false">
      <c r="D34" s="116"/>
      <c r="E34" s="117"/>
      <c r="F34" s="111"/>
      <c r="G34" s="112"/>
      <c r="H34" s="123"/>
      <c r="I34" s="115"/>
    </row>
    <row r="35" customFormat="false" ht="12" hidden="false" customHeight="false" outlineLevel="0" collapsed="false">
      <c r="F35" s="112"/>
      <c r="G35" s="112"/>
      <c r="H35" s="115"/>
      <c r="I35" s="115"/>
    </row>
    <row r="36" customFormat="false" ht="12" hidden="false" customHeight="false" outlineLevel="0" collapsed="false">
      <c r="D36" s="116"/>
      <c r="E36" s="117"/>
      <c r="F36" s="112"/>
      <c r="G36" s="112"/>
      <c r="H36" s="121"/>
      <c r="I36" s="122"/>
    </row>
    <row r="37" customFormat="false" ht="12" hidden="false" customHeight="false" outlineLevel="0" collapsed="false">
      <c r="H37" s="128"/>
      <c r="I37" s="129"/>
    </row>
    <row r="38" customFormat="false" ht="12" hidden="false" customHeight="false" outlineLevel="0" collapsed="false">
      <c r="F38" s="59"/>
      <c r="H38" s="120"/>
      <c r="I38" s="120"/>
    </row>
    <row r="39" customFormat="false" ht="12" hidden="false" customHeight="false" outlineLevel="0" collapsed="false">
      <c r="F39" s="112"/>
      <c r="G39" s="112"/>
      <c r="H39" s="115"/>
      <c r="I39" s="115"/>
    </row>
    <row r="40" customFormat="false" ht="19.5" hidden="false" customHeight="true" outlineLevel="0" collapsed="false">
      <c r="A40" s="132"/>
      <c r="B40" s="133"/>
      <c r="C40" s="134"/>
      <c r="D40" s="133"/>
      <c r="E40" s="135"/>
      <c r="F40" s="133"/>
      <c r="G40" s="135"/>
      <c r="H40" s="132"/>
      <c r="I40" s="136"/>
    </row>
    <row r="41" customFormat="false" ht="15" hidden="false" customHeight="true" outlineLevel="0" collapsed="false">
      <c r="A41" s="116"/>
      <c r="F41" s="137"/>
      <c r="G41" s="138"/>
      <c r="H41" s="132"/>
      <c r="I41" s="136"/>
    </row>
    <row r="42" customFormat="false" ht="12" hidden="false" customHeight="false" outlineLevel="0" collapsed="false">
      <c r="A42" s="116"/>
      <c r="B42" s="116"/>
      <c r="C42" s="125"/>
      <c r="F42" s="137"/>
      <c r="G42" s="138"/>
      <c r="H42" s="118"/>
      <c r="I42" s="119"/>
    </row>
    <row r="43" customFormat="false" ht="12" hidden="false" customHeight="false" outlineLevel="0" collapsed="false">
      <c r="D43" s="116"/>
      <c r="E43" s="117"/>
      <c r="F43" s="112"/>
      <c r="G43" s="112"/>
      <c r="H43" s="132"/>
      <c r="I43" s="136"/>
    </row>
    <row r="44" customFormat="false" ht="12" hidden="false" customHeight="false" outlineLevel="0" collapsed="false">
      <c r="F44" s="111"/>
      <c r="G44" s="112"/>
      <c r="H44" s="113"/>
      <c r="I44" s="114"/>
    </row>
    <row r="45" customFormat="false" ht="12" hidden="false" customHeight="false" outlineLevel="0" collapsed="false">
      <c r="B45" s="116"/>
      <c r="C45" s="125"/>
      <c r="F45" s="112"/>
      <c r="G45" s="112"/>
      <c r="H45" s="118"/>
      <c r="I45" s="119"/>
    </row>
    <row r="46" customFormat="false" ht="12" hidden="false" customHeight="false" outlineLevel="0" collapsed="false">
      <c r="D46" s="116"/>
      <c r="E46" s="117"/>
      <c r="F46" s="112"/>
      <c r="G46" s="112"/>
      <c r="H46" s="118"/>
      <c r="I46" s="119"/>
    </row>
    <row r="47" customFormat="false" ht="12" hidden="false" customHeight="false" outlineLevel="0" collapsed="false">
      <c r="F47" s="111"/>
      <c r="G47" s="112"/>
      <c r="H47" s="123"/>
      <c r="I47" s="115"/>
    </row>
    <row r="48" customFormat="false" ht="22.5" hidden="false" customHeight="true" outlineLevel="0" collapsed="false">
      <c r="D48" s="116"/>
      <c r="E48" s="117"/>
      <c r="F48" s="112"/>
      <c r="G48" s="112"/>
      <c r="H48" s="139"/>
      <c r="I48" s="140"/>
    </row>
    <row r="49" customFormat="false" ht="12" hidden="false" customHeight="false" outlineLevel="0" collapsed="false">
      <c r="F49" s="112"/>
      <c r="G49" s="112"/>
      <c r="H49" s="123"/>
      <c r="I49" s="115"/>
    </row>
    <row r="50" customFormat="false" ht="12" hidden="false" customHeight="false" outlineLevel="0" collapsed="false">
      <c r="B50" s="116"/>
      <c r="C50" s="125"/>
      <c r="F50" s="112"/>
      <c r="G50" s="112"/>
      <c r="H50" s="132"/>
      <c r="I50" s="136"/>
    </row>
    <row r="51" customFormat="false" ht="12" hidden="false" customHeight="false" outlineLevel="0" collapsed="false">
      <c r="D51" s="116"/>
      <c r="E51" s="117"/>
      <c r="F51" s="112"/>
      <c r="G51" s="112"/>
      <c r="H51" s="132"/>
      <c r="I51" s="136"/>
    </row>
    <row r="52" customFormat="false" ht="12" hidden="false" customHeight="false" outlineLevel="0" collapsed="false">
      <c r="F52" s="111"/>
      <c r="G52" s="112"/>
      <c r="H52" s="113"/>
      <c r="I52" s="114"/>
    </row>
    <row r="53" customFormat="false" ht="13.5" hidden="false" customHeight="true" outlineLevel="0" collapsed="false">
      <c r="A53" s="116"/>
      <c r="F53" s="137"/>
      <c r="G53" s="138"/>
      <c r="H53" s="132"/>
      <c r="I53" s="136"/>
    </row>
    <row r="54" customFormat="false" ht="13.5" hidden="false" customHeight="true" outlineLevel="0" collapsed="false">
      <c r="B54" s="116"/>
      <c r="C54" s="125"/>
      <c r="F54" s="112"/>
      <c r="G54" s="112"/>
      <c r="H54" s="132"/>
      <c r="I54" s="136"/>
    </row>
    <row r="55" customFormat="false" ht="13.5" hidden="false" customHeight="true" outlineLevel="0" collapsed="false">
      <c r="D55" s="116"/>
      <c r="E55" s="117"/>
      <c r="F55" s="112"/>
      <c r="G55" s="112"/>
      <c r="H55" s="118"/>
      <c r="I55" s="119"/>
    </row>
    <row r="56" customFormat="false" ht="12" hidden="false" customHeight="false" outlineLevel="0" collapsed="false">
      <c r="D56" s="116"/>
      <c r="E56" s="117"/>
      <c r="F56" s="111"/>
      <c r="G56" s="112"/>
      <c r="H56" s="113"/>
      <c r="I56" s="114"/>
    </row>
    <row r="57" customFormat="false" ht="12" hidden="false" customHeight="false" outlineLevel="0" collapsed="false">
      <c r="D57" s="116"/>
      <c r="E57" s="117"/>
      <c r="F57" s="112"/>
      <c r="G57" s="112"/>
      <c r="H57" s="118"/>
      <c r="I57" s="119"/>
    </row>
    <row r="58" customFormat="false" ht="12" hidden="false" customHeight="false" outlineLevel="0" collapsed="false">
      <c r="H58" s="128"/>
      <c r="I58" s="129"/>
    </row>
    <row r="59" customFormat="false" ht="12" hidden="false" customHeight="false" outlineLevel="0" collapsed="false">
      <c r="D59" s="116"/>
      <c r="E59" s="117"/>
      <c r="F59" s="112"/>
      <c r="G59" s="112"/>
      <c r="H59" s="121"/>
      <c r="I59" s="122"/>
    </row>
    <row r="60" customFormat="false" ht="12" hidden="false" customHeight="false" outlineLevel="0" collapsed="false">
      <c r="D60" s="116"/>
      <c r="E60" s="117"/>
      <c r="F60" s="111"/>
      <c r="G60" s="112"/>
      <c r="H60" s="123"/>
      <c r="I60" s="115"/>
    </row>
    <row r="61" customFormat="false" ht="12" hidden="false" customHeight="false" outlineLevel="0" collapsed="false">
      <c r="H61" s="128"/>
      <c r="I61" s="129"/>
    </row>
    <row r="62" customFormat="false" ht="12" hidden="false" customHeight="false" outlineLevel="0" collapsed="false">
      <c r="B62" s="116"/>
      <c r="C62" s="125"/>
      <c r="F62" s="59"/>
      <c r="H62" s="130"/>
      <c r="I62" s="131"/>
    </row>
    <row r="63" customFormat="false" ht="12" hidden="false" customHeight="false" outlineLevel="0" collapsed="false">
      <c r="D63" s="116"/>
      <c r="E63" s="117"/>
      <c r="F63" s="59"/>
      <c r="H63" s="118"/>
      <c r="I63" s="119"/>
    </row>
  </sheetData>
  <mergeCells count="4">
    <mergeCell ref="A1:T1"/>
    <mergeCell ref="B3:T3"/>
    <mergeCell ref="B16:T16"/>
    <mergeCell ref="B17:T17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11.421875" defaultRowHeight="12" zeroHeight="false" outlineLevelRow="0" outlineLevelCol="0"/>
  <cols>
    <col collapsed="false" customWidth="true" hidden="false" outlineLevel="0" max="1" min="1" style="141" width="6.7"/>
    <col collapsed="false" customWidth="true" hidden="false" outlineLevel="0" max="2" min="2" style="142" width="24.56"/>
    <col collapsed="false" customWidth="true" hidden="false" outlineLevel="0" max="3" min="3" style="143" width="13.99"/>
    <col collapsed="false" customWidth="true" hidden="false" outlineLevel="0" max="4" min="4" style="144" width="15.56"/>
    <col collapsed="false" customWidth="true" hidden="false" outlineLevel="0" max="5" min="5" style="143" width="12.99"/>
    <col collapsed="false" customWidth="true" hidden="false" outlineLevel="0" max="6" min="6" style="144" width="11.85"/>
    <col collapsed="false" customWidth="true" hidden="false" outlineLevel="0" max="7" min="7" style="143" width="10.42"/>
    <col collapsed="false" customWidth="true" hidden="false" outlineLevel="0" max="8" min="8" style="144" width="10.85"/>
    <col collapsed="false" customWidth="true" hidden="false" outlineLevel="0" max="9" min="9" style="143" width="12.7"/>
    <col collapsed="false" customWidth="true" hidden="false" outlineLevel="0" max="10" min="10" style="144" width="12.7"/>
    <col collapsed="false" customWidth="true" hidden="false" outlineLevel="0" max="11" min="11" style="143" width="15.13"/>
    <col collapsed="false" customWidth="true" hidden="false" outlineLevel="0" max="12" min="12" style="144" width="14.28"/>
    <col collapsed="false" customWidth="true" hidden="false" outlineLevel="0" max="13" min="13" style="143" width="11.56"/>
    <col collapsed="false" customWidth="true" hidden="false" outlineLevel="0" max="14" min="14" style="144" width="12.28"/>
    <col collapsed="false" customWidth="true" hidden="false" outlineLevel="0" max="15" min="15" style="143" width="13.7"/>
    <col collapsed="false" customWidth="true" hidden="false" outlineLevel="0" max="16" min="16" style="144" width="13.7"/>
    <col collapsed="false" customWidth="true" hidden="false" outlineLevel="0" max="17" min="17" style="143" width="12.99"/>
    <col collapsed="false" customWidth="true" hidden="false" outlineLevel="0" max="18" min="18" style="144" width="12.99"/>
    <col collapsed="false" customWidth="true" hidden="false" outlineLevel="0" max="19" min="19" style="143" width="10.56"/>
    <col collapsed="false" customWidth="true" hidden="false" outlineLevel="0" max="20" min="20" style="144" width="10.99"/>
    <col collapsed="false" customWidth="true" hidden="false" outlineLevel="0" max="21" min="21" style="143" width="11.7"/>
    <col collapsed="false" customWidth="true" hidden="false" outlineLevel="0" max="23" min="22" style="144" width="11.85"/>
    <col collapsed="false" customWidth="false" hidden="false" outlineLevel="0" max="257" min="24" style="60" width="11.42"/>
  </cols>
  <sheetData>
    <row r="1" s="146" customFormat="true" ht="18" hidden="false" customHeight="true" outlineLevel="0" collapsed="false">
      <c r="A1" s="145" t="s">
        <v>4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21" hidden="false" customHeight="true" outlineLevel="0" collapsed="false">
      <c r="A2" s="147"/>
      <c r="B2" s="148"/>
      <c r="C2" s="148"/>
      <c r="D2" s="149"/>
      <c r="E2" s="148"/>
      <c r="F2" s="149"/>
      <c r="G2" s="148"/>
      <c r="H2" s="149"/>
      <c r="I2" s="148"/>
      <c r="J2" s="149"/>
      <c r="K2" s="148"/>
      <c r="L2" s="149"/>
      <c r="M2" s="148"/>
      <c r="N2" s="149"/>
      <c r="O2" s="148"/>
      <c r="P2" s="149"/>
      <c r="Q2" s="148"/>
      <c r="R2" s="149"/>
      <c r="S2" s="148"/>
      <c r="T2" s="149"/>
      <c r="U2" s="148"/>
      <c r="V2" s="149"/>
      <c r="W2" s="149"/>
    </row>
    <row r="3" s="159" customFormat="true" ht="123" hidden="false" customHeight="true" outlineLevel="0" collapsed="false">
      <c r="A3" s="150" t="s">
        <v>47</v>
      </c>
      <c r="B3" s="151" t="s">
        <v>48</v>
      </c>
      <c r="C3" s="152" t="s">
        <v>49</v>
      </c>
      <c r="D3" s="153" t="s">
        <v>50</v>
      </c>
      <c r="E3" s="154" t="s">
        <v>23</v>
      </c>
      <c r="F3" s="155" t="s">
        <v>51</v>
      </c>
      <c r="G3" s="156" t="s">
        <v>25</v>
      </c>
      <c r="H3" s="155" t="s">
        <v>52</v>
      </c>
      <c r="I3" s="156" t="s">
        <v>27</v>
      </c>
      <c r="J3" s="155" t="s">
        <v>53</v>
      </c>
      <c r="K3" s="157" t="s">
        <v>54</v>
      </c>
      <c r="L3" s="155" t="s">
        <v>55</v>
      </c>
      <c r="M3" s="156" t="s">
        <v>31</v>
      </c>
      <c r="N3" s="155" t="s">
        <v>56</v>
      </c>
      <c r="O3" s="156" t="s">
        <v>33</v>
      </c>
      <c r="P3" s="155" t="s">
        <v>57</v>
      </c>
      <c r="Q3" s="156" t="s">
        <v>58</v>
      </c>
      <c r="R3" s="155" t="s">
        <v>59</v>
      </c>
      <c r="S3" s="156" t="s">
        <v>37</v>
      </c>
      <c r="T3" s="155" t="s">
        <v>60</v>
      </c>
      <c r="U3" s="156" t="s">
        <v>39</v>
      </c>
      <c r="V3" s="155" t="s">
        <v>61</v>
      </c>
      <c r="W3" s="158" t="s">
        <v>41</v>
      </c>
    </row>
    <row r="4" customFormat="false" ht="12" hidden="false" customHeight="false" outlineLevel="0" collapsed="false">
      <c r="A4" s="160"/>
      <c r="B4" s="161"/>
      <c r="C4" s="162"/>
      <c r="D4" s="163"/>
      <c r="E4" s="164"/>
      <c r="F4" s="165"/>
      <c r="G4" s="166"/>
      <c r="H4" s="165"/>
      <c r="I4" s="166"/>
      <c r="J4" s="165"/>
      <c r="K4" s="166"/>
      <c r="L4" s="165"/>
      <c r="M4" s="166"/>
      <c r="N4" s="165"/>
      <c r="O4" s="166"/>
      <c r="P4" s="165"/>
      <c r="Q4" s="166"/>
      <c r="R4" s="165"/>
      <c r="S4" s="166"/>
      <c r="T4" s="165"/>
      <c r="U4" s="166"/>
      <c r="V4" s="165"/>
      <c r="W4" s="167"/>
    </row>
    <row r="5" s="159" customFormat="true" ht="24" hidden="false" customHeight="false" outlineLevel="0" collapsed="false">
      <c r="A5" s="160"/>
      <c r="B5" s="168" t="s">
        <v>62</v>
      </c>
      <c r="C5" s="169"/>
      <c r="D5" s="170"/>
      <c r="E5" s="171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172"/>
      <c r="W5" s="174"/>
    </row>
    <row r="6" customFormat="false" ht="17.25" hidden="false" customHeight="true" outlineLevel="0" collapsed="false">
      <c r="A6" s="160"/>
      <c r="B6" s="161"/>
      <c r="C6" s="162"/>
      <c r="D6" s="163"/>
      <c r="E6" s="164"/>
      <c r="F6" s="165"/>
      <c r="G6" s="166"/>
      <c r="H6" s="165"/>
      <c r="I6" s="166"/>
      <c r="J6" s="165"/>
      <c r="K6" s="166"/>
      <c r="L6" s="165"/>
      <c r="M6" s="166"/>
      <c r="N6" s="165"/>
      <c r="O6" s="166"/>
      <c r="P6" s="165"/>
      <c r="Q6" s="166"/>
      <c r="R6" s="165"/>
      <c r="S6" s="166"/>
      <c r="T6" s="165"/>
      <c r="U6" s="166"/>
      <c r="V6" s="165"/>
      <c r="W6" s="167"/>
    </row>
    <row r="7" s="159" customFormat="true" ht="15.75" hidden="false" customHeight="true" outlineLevel="0" collapsed="false">
      <c r="A7" s="175" t="s">
        <v>63</v>
      </c>
      <c r="B7" s="168" t="s">
        <v>64</v>
      </c>
      <c r="C7" s="169"/>
      <c r="D7" s="170"/>
      <c r="E7" s="171"/>
      <c r="F7" s="172"/>
      <c r="G7" s="173"/>
      <c r="H7" s="172"/>
      <c r="I7" s="173"/>
      <c r="J7" s="172"/>
      <c r="K7" s="173"/>
      <c r="L7" s="172"/>
      <c r="M7" s="173"/>
      <c r="N7" s="172"/>
      <c r="O7" s="173"/>
      <c r="P7" s="172"/>
      <c r="Q7" s="173"/>
      <c r="R7" s="172"/>
      <c r="S7" s="173"/>
      <c r="T7" s="172"/>
      <c r="U7" s="173"/>
      <c r="V7" s="172"/>
      <c r="W7" s="174"/>
    </row>
    <row r="8" s="159" customFormat="true" ht="18" hidden="false" customHeight="true" outlineLevel="0" collapsed="false">
      <c r="A8" s="175" t="s">
        <v>65</v>
      </c>
      <c r="B8" s="168" t="s">
        <v>66</v>
      </c>
      <c r="C8" s="169"/>
      <c r="D8" s="170"/>
      <c r="E8" s="171"/>
      <c r="F8" s="172"/>
      <c r="G8" s="173"/>
      <c r="H8" s="172"/>
      <c r="I8" s="173"/>
      <c r="J8" s="172"/>
      <c r="K8" s="173"/>
      <c r="L8" s="172"/>
      <c r="M8" s="173"/>
      <c r="N8" s="172"/>
      <c r="O8" s="173"/>
      <c r="P8" s="172"/>
      <c r="Q8" s="173"/>
      <c r="R8" s="172"/>
      <c r="S8" s="173"/>
      <c r="T8" s="172"/>
      <c r="U8" s="173"/>
      <c r="V8" s="172"/>
      <c r="W8" s="174"/>
    </row>
    <row r="9" s="159" customFormat="true" ht="18" hidden="false" customHeight="true" outlineLevel="0" collapsed="false">
      <c r="A9" s="160" t="n">
        <v>3</v>
      </c>
      <c r="B9" s="168" t="s">
        <v>67</v>
      </c>
      <c r="C9" s="176" t="n">
        <f aca="false">E9+G9+I9+K9+M9+O9+Q9+S9+U9+X9</f>
        <v>11386550</v>
      </c>
      <c r="D9" s="177" t="n">
        <f aca="false">F9+H9+J9+L9+N9+P9+R9+T9+V9+Y9+X9</f>
        <v>10434804</v>
      </c>
      <c r="E9" s="178" t="n">
        <f aca="false">SUM(E10,E14,E19,E21)</f>
        <v>0</v>
      </c>
      <c r="F9" s="179" t="n">
        <f aca="false">SUM(F10,F14,F19,F21)</f>
        <v>9500</v>
      </c>
      <c r="G9" s="180" t="n">
        <f aca="false">SUM(G10,G14,G19,G21)</f>
        <v>65000</v>
      </c>
      <c r="H9" s="179" t="n">
        <f aca="false">SUM(H10,H14,H19,H21)</f>
        <v>26910</v>
      </c>
      <c r="I9" s="180" t="n">
        <f aca="false">SUM(I10,I14,I19,I21)</f>
        <v>1091282</v>
      </c>
      <c r="J9" s="179" t="n">
        <f aca="false">SUM(J10,J14,J19,J21)</f>
        <v>786314</v>
      </c>
      <c r="K9" s="180" t="n">
        <f aca="false">SUM(K10,K14,K19,K21)</f>
        <v>735000</v>
      </c>
      <c r="L9" s="179" t="n">
        <f aca="false">SUM(L10,L14,L19,L21)</f>
        <v>779100</v>
      </c>
      <c r="M9" s="180" t="n">
        <f aca="false">SUM(M10,M14,M19,M21)</f>
        <v>0</v>
      </c>
      <c r="N9" s="179" t="n">
        <f aca="false">SUM(N10,N14,N19,N21)</f>
        <v>27000</v>
      </c>
      <c r="O9" s="180" t="n">
        <f aca="false">SUM(O10,O14,O19,O21)</f>
        <v>9330000</v>
      </c>
      <c r="P9" s="179" t="n">
        <f aca="false">SUM(P10,P14,P19,P21)</f>
        <v>8714280</v>
      </c>
      <c r="Q9" s="180" t="n">
        <f aca="false">SUM(Q10,Q14,Q19,Q21)</f>
        <v>164268</v>
      </c>
      <c r="R9" s="179" t="n">
        <f aca="false">SUM(R10,R14,R19,R21)</f>
        <v>91700</v>
      </c>
      <c r="S9" s="180" t="n">
        <f aca="false">SUM(S10,S14,S19,S21)</f>
        <v>1000</v>
      </c>
      <c r="T9" s="179" t="n">
        <f aca="false">SUM(T10,T14,T19,T21)</f>
        <v>0</v>
      </c>
      <c r="U9" s="180" t="n">
        <f aca="false">SUM(U10,U14,U19,U21)</f>
        <v>0</v>
      </c>
      <c r="V9" s="179" t="n">
        <f aca="false">SUM(V10,V14,V19,V21)</f>
        <v>0</v>
      </c>
      <c r="W9" s="181" t="n">
        <v>0</v>
      </c>
    </row>
    <row r="10" s="159" customFormat="true" ht="18" hidden="false" customHeight="true" outlineLevel="0" collapsed="false">
      <c r="A10" s="160" t="n">
        <v>31</v>
      </c>
      <c r="B10" s="168" t="s">
        <v>68</v>
      </c>
      <c r="C10" s="176" t="n">
        <f aca="false">E10+G10+I10+K10+M10+O10+Q10+S10+U10+X10</f>
        <v>9150825</v>
      </c>
      <c r="D10" s="177" t="n">
        <f aca="false">F10+H10+J10+L10+N10+P10+R10+T10+V10+Y10+X10</f>
        <v>8838794</v>
      </c>
      <c r="E10" s="178" t="n">
        <f aca="false">SUM(E11,E12,E13)</f>
        <v>0</v>
      </c>
      <c r="F10" s="179" t="n">
        <f aca="false">SUM(F11,F12,F13)</f>
        <v>8856</v>
      </c>
      <c r="G10" s="180" t="n">
        <f aca="false">SUM(G11,G12,G13)</f>
        <v>0</v>
      </c>
      <c r="H10" s="179" t="n">
        <f aca="false">SUM(H11,H12,H13)</f>
        <v>17000</v>
      </c>
      <c r="I10" s="180" t="n">
        <f aca="false">SUM(I11,I12,I13)</f>
        <v>86100</v>
      </c>
      <c r="J10" s="179" t="n">
        <f aca="false">SUM(J11,J12,J13)</f>
        <v>395705</v>
      </c>
      <c r="K10" s="180" t="n">
        <f aca="false">SUM(K11,K12,K13)</f>
        <v>0</v>
      </c>
      <c r="L10" s="179" t="n">
        <f aca="false">SUM(L11,L12,L13)</f>
        <v>0</v>
      </c>
      <c r="M10" s="180" t="n">
        <f aca="false">SUM(M11,M12,M13)</f>
        <v>0</v>
      </c>
      <c r="N10" s="179" t="n">
        <f aca="false">SUM(N11,N12,N13)</f>
        <v>0</v>
      </c>
      <c r="O10" s="180" t="n">
        <f aca="false">SUM(O11,O12,O13)</f>
        <v>8982010</v>
      </c>
      <c r="P10" s="179" t="n">
        <f aca="false">SUM(P11,P12,P13)</f>
        <v>8335414</v>
      </c>
      <c r="Q10" s="180" t="n">
        <f aca="false">SUM(Q11,Q12,Q13)</f>
        <v>82715</v>
      </c>
      <c r="R10" s="179" t="n">
        <f aca="false">SUM(R11,R12,R13)</f>
        <v>81819</v>
      </c>
      <c r="S10" s="180" t="n">
        <f aca="false">SUM(S11,S12,S13)</f>
        <v>0</v>
      </c>
      <c r="T10" s="179" t="n">
        <f aca="false">SUM(T11,T12,T13)</f>
        <v>0</v>
      </c>
      <c r="U10" s="180" t="n">
        <f aca="false">SUM(U11,U12,U13)</f>
        <v>0</v>
      </c>
      <c r="V10" s="179" t="n">
        <f aca="false">SUM(V11,V12,V13)</f>
        <v>0</v>
      </c>
      <c r="W10" s="181" t="n">
        <v>0</v>
      </c>
    </row>
    <row r="11" customFormat="false" ht="18" hidden="false" customHeight="true" outlineLevel="0" collapsed="false">
      <c r="A11" s="182" t="n">
        <v>311</v>
      </c>
      <c r="B11" s="161" t="s">
        <v>69</v>
      </c>
      <c r="C11" s="183" t="n">
        <f aca="false">E11+G11+I11+K11+M11+O11+Q11+S11+U11+X11</f>
        <v>7613000</v>
      </c>
      <c r="D11" s="184" t="n">
        <f aca="false">F11+H11+J11+L11+N11+P11+R11+T11+V11+Y11+X11</f>
        <v>7388767</v>
      </c>
      <c r="E11" s="185" t="n">
        <v>0</v>
      </c>
      <c r="F11" s="186" t="n">
        <v>4855</v>
      </c>
      <c r="G11" s="187" t="n">
        <v>0</v>
      </c>
      <c r="H11" s="186" t="n">
        <v>0</v>
      </c>
      <c r="I11" s="187" t="n">
        <v>65322</v>
      </c>
      <c r="J11" s="186" t="n">
        <v>286700</v>
      </c>
      <c r="K11" s="187" t="n">
        <v>0</v>
      </c>
      <c r="L11" s="186" t="n">
        <v>0</v>
      </c>
      <c r="M11" s="187" t="n">
        <v>0</v>
      </c>
      <c r="N11" s="186" t="n">
        <v>0</v>
      </c>
      <c r="O11" s="187" t="n">
        <v>7476678</v>
      </c>
      <c r="P11" s="186" t="n">
        <v>7026981</v>
      </c>
      <c r="Q11" s="187" t="n">
        <v>71000</v>
      </c>
      <c r="R11" s="186" t="n">
        <v>70231</v>
      </c>
      <c r="S11" s="187" t="n">
        <v>0</v>
      </c>
      <c r="T11" s="186" t="n">
        <v>0</v>
      </c>
      <c r="U11" s="187" t="n">
        <v>0</v>
      </c>
      <c r="V11" s="186" t="n">
        <v>0</v>
      </c>
      <c r="W11" s="188" t="n">
        <v>0</v>
      </c>
    </row>
    <row r="12" customFormat="false" ht="18.75" hidden="false" customHeight="true" outlineLevel="0" collapsed="false">
      <c r="A12" s="182" t="n">
        <v>312</v>
      </c>
      <c r="B12" s="161" t="s">
        <v>70</v>
      </c>
      <c r="C12" s="183" t="n">
        <f aca="false">E12+G12+I12+K12+M12+O12+Q12+S12+U12+X12</f>
        <v>281680</v>
      </c>
      <c r="D12" s="184" t="n">
        <f aca="false">F12+H12+J12+L12+N12+P12+R12+T12+V12+Y12+X12</f>
        <v>272868</v>
      </c>
      <c r="E12" s="185" t="n">
        <v>0</v>
      </c>
      <c r="F12" s="186" t="n">
        <v>3200</v>
      </c>
      <c r="G12" s="187" t="n">
        <v>0</v>
      </c>
      <c r="H12" s="186" t="n">
        <v>17000</v>
      </c>
      <c r="I12" s="187" t="n">
        <v>10000</v>
      </c>
      <c r="J12" s="186" t="n">
        <v>60700</v>
      </c>
      <c r="K12" s="187" t="n">
        <v>0</v>
      </c>
      <c r="L12" s="186" t="n">
        <v>0</v>
      </c>
      <c r="M12" s="187" t="n">
        <v>0</v>
      </c>
      <c r="N12" s="186" t="n">
        <v>0</v>
      </c>
      <c r="O12" s="187" t="n">
        <v>271680</v>
      </c>
      <c r="P12" s="186" t="n">
        <v>191968</v>
      </c>
      <c r="Q12" s="187" t="n">
        <v>0</v>
      </c>
      <c r="R12" s="186" t="n">
        <v>0</v>
      </c>
      <c r="S12" s="187" t="n">
        <v>0</v>
      </c>
      <c r="T12" s="186" t="n">
        <v>0</v>
      </c>
      <c r="U12" s="187" t="n">
        <v>0</v>
      </c>
      <c r="V12" s="186" t="n">
        <v>0</v>
      </c>
      <c r="W12" s="188" t="n">
        <v>0</v>
      </c>
    </row>
    <row r="13" customFormat="false" ht="18" hidden="false" customHeight="true" outlineLevel="0" collapsed="false">
      <c r="A13" s="182" t="n">
        <v>313</v>
      </c>
      <c r="B13" s="161" t="s">
        <v>71</v>
      </c>
      <c r="C13" s="183" t="n">
        <f aca="false">E13+G13+I13+K13+M13+O13+Q13+S13+U13+X13</f>
        <v>1256145</v>
      </c>
      <c r="D13" s="184" t="n">
        <f aca="false">F13+H13+J13+L13+N13+P13+R13+T13+V13+Y13+X13</f>
        <v>1177159</v>
      </c>
      <c r="E13" s="185" t="n">
        <v>0</v>
      </c>
      <c r="F13" s="186" t="n">
        <v>801</v>
      </c>
      <c r="G13" s="187" t="n">
        <v>0</v>
      </c>
      <c r="H13" s="186" t="n">
        <v>0</v>
      </c>
      <c r="I13" s="187" t="n">
        <v>10778</v>
      </c>
      <c r="J13" s="186" t="n">
        <v>48305</v>
      </c>
      <c r="K13" s="187" t="n">
        <v>0</v>
      </c>
      <c r="L13" s="186" t="n">
        <v>0</v>
      </c>
      <c r="M13" s="187" t="n">
        <v>0</v>
      </c>
      <c r="N13" s="186" t="n">
        <v>0</v>
      </c>
      <c r="O13" s="187" t="n">
        <v>1233652</v>
      </c>
      <c r="P13" s="186" t="n">
        <v>1116465</v>
      </c>
      <c r="Q13" s="187" t="n">
        <v>11715</v>
      </c>
      <c r="R13" s="186" t="n">
        <v>11588</v>
      </c>
      <c r="S13" s="187" t="n">
        <v>0</v>
      </c>
      <c r="T13" s="186" t="n">
        <v>0</v>
      </c>
      <c r="U13" s="187" t="n">
        <v>0</v>
      </c>
      <c r="V13" s="186" t="n">
        <v>0</v>
      </c>
      <c r="W13" s="188" t="n">
        <v>0</v>
      </c>
    </row>
    <row r="14" s="159" customFormat="true" ht="18" hidden="false" customHeight="true" outlineLevel="0" collapsed="false">
      <c r="A14" s="160" t="n">
        <v>32</v>
      </c>
      <c r="B14" s="168" t="s">
        <v>72</v>
      </c>
      <c r="C14" s="176" t="n">
        <f aca="false">E14+G14+I14+K14+M14+O14+Q14+S14+U14+X14</f>
        <v>2216025</v>
      </c>
      <c r="D14" s="177" t="n">
        <f aca="false">F14+H14+J14+L14+N14+P14+R14+T14+V14+Y14+X14</f>
        <v>1521445</v>
      </c>
      <c r="E14" s="178" t="n">
        <f aca="false">SUM(E15,E16,E17,E18)</f>
        <v>0</v>
      </c>
      <c r="F14" s="179" t="n">
        <f aca="false">SUM(F15,F16,F17,F18)</f>
        <v>644</v>
      </c>
      <c r="G14" s="180" t="n">
        <f aca="false">SUM(G15,G16,G17,G18)</f>
        <v>63800</v>
      </c>
      <c r="H14" s="179" t="n">
        <f aca="false">SUM(H15,H16,H17,H18)</f>
        <v>9900</v>
      </c>
      <c r="I14" s="180" t="n">
        <f aca="false">SUM(I15,I16,I17,I18)</f>
        <v>1005182</v>
      </c>
      <c r="J14" s="179" t="n">
        <f aca="false">SUM(J15,J16,J17,J18)</f>
        <v>390609</v>
      </c>
      <c r="K14" s="180" t="n">
        <f aca="false">SUM(K15,K16,K17,K18)</f>
        <v>731500</v>
      </c>
      <c r="L14" s="179" t="n">
        <f aca="false">SUM(L15,L16,L17,L18)</f>
        <v>775477</v>
      </c>
      <c r="M14" s="180" t="n">
        <f aca="false">SUM(M15,M16,M17,M18)</f>
        <v>0</v>
      </c>
      <c r="N14" s="179" t="n">
        <f aca="false">SUM(N15,N16,N17,N18)</f>
        <v>27000</v>
      </c>
      <c r="O14" s="180" t="n">
        <f aca="false">SUM(O15,O16,O17,O18)</f>
        <v>332990</v>
      </c>
      <c r="P14" s="179" t="n">
        <f aca="false">SUM(P15,P16,P17,P18)</f>
        <v>307934</v>
      </c>
      <c r="Q14" s="180" t="n">
        <f aca="false">SUM(Q15,Q16,Q17,Q18)</f>
        <v>81553</v>
      </c>
      <c r="R14" s="179" t="n">
        <f aca="false">SUM(R15,R16,R17,R18)</f>
        <v>9881</v>
      </c>
      <c r="S14" s="180" t="n">
        <f aca="false">SUM(S15,S16,S17,S18)</f>
        <v>1000</v>
      </c>
      <c r="T14" s="179" t="n">
        <f aca="false">SUM(T15,T16,T17,T18)</f>
        <v>0</v>
      </c>
      <c r="U14" s="180" t="n">
        <f aca="false">SUM(U15,U16,U17,U18)</f>
        <v>0</v>
      </c>
      <c r="V14" s="179" t="n">
        <f aca="false">SUM(V15,V16,V17,V18)</f>
        <v>0</v>
      </c>
      <c r="W14" s="181" t="n">
        <v>0</v>
      </c>
    </row>
    <row r="15" customFormat="false" ht="25.5" hidden="false" customHeight="true" outlineLevel="0" collapsed="false">
      <c r="A15" s="182" t="n">
        <v>321</v>
      </c>
      <c r="B15" s="161" t="s">
        <v>73</v>
      </c>
      <c r="C15" s="183" t="n">
        <f aca="false">E15+G15+I15+K15+M15+O15+Q15+S15+U15+X15</f>
        <v>423985</v>
      </c>
      <c r="D15" s="184" t="n">
        <f aca="false">F15+H15+J15+L15+N15+P15+R15+T15+V15+Y15+X15</f>
        <v>265900</v>
      </c>
      <c r="E15" s="185" t="n">
        <v>0</v>
      </c>
      <c r="F15" s="186" t="n">
        <v>644</v>
      </c>
      <c r="G15" s="187" t="n">
        <v>0</v>
      </c>
      <c r="H15" s="186" t="n">
        <v>0</v>
      </c>
      <c r="I15" s="187" t="n">
        <v>12700</v>
      </c>
      <c r="J15" s="186" t="n">
        <v>7500</v>
      </c>
      <c r="K15" s="187" t="n">
        <v>98000</v>
      </c>
      <c r="L15" s="186" t="n">
        <v>20550</v>
      </c>
      <c r="M15" s="187" t="n">
        <v>0</v>
      </c>
      <c r="N15" s="186" t="n">
        <v>0</v>
      </c>
      <c r="O15" s="187" t="n">
        <v>302000</v>
      </c>
      <c r="P15" s="186" t="n">
        <v>227325</v>
      </c>
      <c r="Q15" s="187" t="n">
        <v>11285</v>
      </c>
      <c r="R15" s="186" t="n">
        <v>9881</v>
      </c>
      <c r="S15" s="187" t="n">
        <v>0</v>
      </c>
      <c r="T15" s="186" t="n">
        <v>0</v>
      </c>
      <c r="U15" s="187" t="n">
        <v>0</v>
      </c>
      <c r="V15" s="186" t="n">
        <v>0</v>
      </c>
      <c r="W15" s="188" t="n">
        <v>0</v>
      </c>
    </row>
    <row r="16" customFormat="false" ht="25.5" hidden="false" customHeight="true" outlineLevel="0" collapsed="false">
      <c r="A16" s="182" t="n">
        <v>322</v>
      </c>
      <c r="B16" s="161" t="s">
        <v>74</v>
      </c>
      <c r="C16" s="183" t="n">
        <f aca="false">E16+G16+I16+K16+M16+O16+Q16+S16+U16+X16</f>
        <v>1074158</v>
      </c>
      <c r="D16" s="184" t="n">
        <f aca="false">F16+H16+J16+L16+N16+P16+R16+T16+V16+Y16+X16</f>
        <v>864861</v>
      </c>
      <c r="E16" s="185" t="n">
        <v>0</v>
      </c>
      <c r="F16" s="186" t="n">
        <v>0</v>
      </c>
      <c r="G16" s="187" t="n">
        <v>18000</v>
      </c>
      <c r="H16" s="186" t="n">
        <v>0</v>
      </c>
      <c r="I16" s="187" t="n">
        <v>549000</v>
      </c>
      <c r="J16" s="186" t="n">
        <v>310300</v>
      </c>
      <c r="K16" s="187" t="n">
        <v>434000</v>
      </c>
      <c r="L16" s="186" t="n">
        <v>474745</v>
      </c>
      <c r="M16" s="187" t="n">
        <v>0</v>
      </c>
      <c r="N16" s="186" t="n">
        <v>27000</v>
      </c>
      <c r="O16" s="187" t="n">
        <v>1890</v>
      </c>
      <c r="P16" s="186" t="n">
        <v>52816</v>
      </c>
      <c r="Q16" s="187" t="n">
        <v>70268</v>
      </c>
      <c r="R16" s="186" t="n">
        <v>0</v>
      </c>
      <c r="S16" s="187" t="n">
        <v>1000</v>
      </c>
      <c r="T16" s="186" t="n">
        <v>0</v>
      </c>
      <c r="U16" s="187" t="n">
        <v>0</v>
      </c>
      <c r="V16" s="186" t="n">
        <v>0</v>
      </c>
      <c r="W16" s="188" t="n">
        <v>0</v>
      </c>
    </row>
    <row r="17" customFormat="false" ht="18" hidden="false" customHeight="true" outlineLevel="0" collapsed="false">
      <c r="A17" s="182" t="n">
        <v>323</v>
      </c>
      <c r="B17" s="161" t="s">
        <v>75</v>
      </c>
      <c r="C17" s="183" t="n">
        <f aca="false">E17+G17+I17+K17+M17+O17+Q17+S17+U17+X17</f>
        <v>627082</v>
      </c>
      <c r="D17" s="184" t="n">
        <f aca="false">F17+H17+J17+L17+N17+P17+R17+T17+V17+Y17+X17</f>
        <v>349950</v>
      </c>
      <c r="E17" s="185" t="n">
        <v>0</v>
      </c>
      <c r="F17" s="186" t="n">
        <v>0</v>
      </c>
      <c r="G17" s="187" t="n">
        <v>35800</v>
      </c>
      <c r="H17" s="186" t="n">
        <v>7900</v>
      </c>
      <c r="I17" s="187" t="n">
        <v>399782</v>
      </c>
      <c r="J17" s="186" t="n">
        <v>66500</v>
      </c>
      <c r="K17" s="187" t="n">
        <v>190000</v>
      </c>
      <c r="L17" s="186" t="n">
        <v>268882</v>
      </c>
      <c r="M17" s="187" t="n">
        <v>0</v>
      </c>
      <c r="N17" s="186" t="n">
        <v>0</v>
      </c>
      <c r="O17" s="187" t="n">
        <v>1500</v>
      </c>
      <c r="P17" s="186" t="n">
        <v>6668</v>
      </c>
      <c r="Q17" s="187" t="n">
        <v>0</v>
      </c>
      <c r="R17" s="186" t="n">
        <v>0</v>
      </c>
      <c r="S17" s="187" t="n">
        <v>0</v>
      </c>
      <c r="T17" s="186" t="n">
        <v>0</v>
      </c>
      <c r="U17" s="187" t="n">
        <v>0</v>
      </c>
      <c r="V17" s="186" t="n">
        <v>0</v>
      </c>
      <c r="W17" s="188" t="n">
        <v>0</v>
      </c>
    </row>
    <row r="18" customFormat="false" ht="21.75" hidden="false" customHeight="true" outlineLevel="0" collapsed="false">
      <c r="A18" s="182" t="n">
        <v>329</v>
      </c>
      <c r="B18" s="161" t="s">
        <v>76</v>
      </c>
      <c r="C18" s="183" t="n">
        <f aca="false">E18+G18+I18+K18+M18+O18+Q18+S18+U18+X18</f>
        <v>90800</v>
      </c>
      <c r="D18" s="184" t="n">
        <f aca="false">F18+H18+J18+L18+N18+P18+R18+T18+V18+Y18+X18</f>
        <v>40734</v>
      </c>
      <c r="E18" s="185" t="n">
        <v>0</v>
      </c>
      <c r="F18" s="186" t="n">
        <v>0</v>
      </c>
      <c r="G18" s="187" t="n">
        <v>10000</v>
      </c>
      <c r="H18" s="186" t="n">
        <v>2000</v>
      </c>
      <c r="I18" s="187" t="n">
        <v>43700</v>
      </c>
      <c r="J18" s="186" t="n">
        <v>6309</v>
      </c>
      <c r="K18" s="187" t="n">
        <v>9500</v>
      </c>
      <c r="L18" s="186" t="n">
        <v>11300</v>
      </c>
      <c r="M18" s="187" t="n">
        <v>0</v>
      </c>
      <c r="N18" s="186" t="n">
        <v>0</v>
      </c>
      <c r="O18" s="187" t="n">
        <v>27600</v>
      </c>
      <c r="P18" s="186" t="n">
        <v>21125</v>
      </c>
      <c r="Q18" s="187" t="n">
        <v>0</v>
      </c>
      <c r="R18" s="186" t="n">
        <v>0</v>
      </c>
      <c r="S18" s="187" t="n">
        <v>0</v>
      </c>
      <c r="T18" s="186" t="n">
        <v>0</v>
      </c>
      <c r="U18" s="187" t="n">
        <v>0</v>
      </c>
      <c r="V18" s="186" t="n">
        <v>0</v>
      </c>
      <c r="W18" s="188" t="n">
        <v>0</v>
      </c>
    </row>
    <row r="19" s="159" customFormat="true" ht="18" hidden="false" customHeight="true" outlineLevel="0" collapsed="false">
      <c r="A19" s="160" t="n">
        <v>34</v>
      </c>
      <c r="B19" s="168" t="s">
        <v>77</v>
      </c>
      <c r="C19" s="176" t="n">
        <f aca="false">E19+G19+I19+K19+M19+O19+Q19+S19+U19+X19</f>
        <v>4700</v>
      </c>
      <c r="D19" s="177" t="n">
        <f aca="false">F19+H19+J19+L19+N19+P19+R19+T19+V19+Y19+X19</f>
        <v>3633</v>
      </c>
      <c r="E19" s="178" t="n">
        <f aca="false">SUM(E20)</f>
        <v>0</v>
      </c>
      <c r="F19" s="179" t="n">
        <f aca="false">SUM(F20)</f>
        <v>0</v>
      </c>
      <c r="G19" s="180" t="n">
        <f aca="false">SUM(G20)</f>
        <v>1200</v>
      </c>
      <c r="H19" s="179" t="n">
        <f aca="false">SUM(H20)</f>
        <v>10</v>
      </c>
      <c r="I19" s="180" t="n">
        <f aca="false">SUM(I20)</f>
        <v>0</v>
      </c>
      <c r="J19" s="179" t="n">
        <f aca="false">SUM(J20)</f>
        <v>0</v>
      </c>
      <c r="K19" s="180" t="n">
        <f aca="false">SUM(K20)</f>
        <v>3500</v>
      </c>
      <c r="L19" s="179" t="n">
        <f aca="false">SUM(L20)</f>
        <v>3623</v>
      </c>
      <c r="M19" s="180" t="n">
        <f aca="false">SUM(M20)</f>
        <v>0</v>
      </c>
      <c r="N19" s="179" t="n">
        <f aca="false">SUM(N20)</f>
        <v>0</v>
      </c>
      <c r="O19" s="180" t="n">
        <f aca="false">SUM(O20)</f>
        <v>0</v>
      </c>
      <c r="P19" s="179" t="n">
        <f aca="false">SUM(P20)</f>
        <v>0</v>
      </c>
      <c r="Q19" s="180" t="n">
        <f aca="false">SUM(Q20)</f>
        <v>0</v>
      </c>
      <c r="R19" s="179" t="n">
        <f aca="false">SUM(R20)</f>
        <v>0</v>
      </c>
      <c r="S19" s="180" t="n">
        <f aca="false">SUM(S20)</f>
        <v>0</v>
      </c>
      <c r="T19" s="179" t="n">
        <f aca="false">SUM(T20)</f>
        <v>0</v>
      </c>
      <c r="U19" s="180" t="n">
        <f aca="false">SUM(U20)</f>
        <v>0</v>
      </c>
      <c r="V19" s="179" t="n">
        <f aca="false">SUM(V20)</f>
        <v>0</v>
      </c>
      <c r="W19" s="181" t="n">
        <v>0</v>
      </c>
    </row>
    <row r="20" customFormat="false" ht="18" hidden="false" customHeight="true" outlineLevel="0" collapsed="false">
      <c r="A20" s="182" t="n">
        <v>343</v>
      </c>
      <c r="B20" s="161" t="s">
        <v>78</v>
      </c>
      <c r="C20" s="183" t="n">
        <f aca="false">E20+G20+I20+K20+M20+O20+Q20+S20+U20+X20</f>
        <v>4700</v>
      </c>
      <c r="D20" s="184" t="n">
        <f aca="false">F20+H20+J20+L20+N20+P20+R20+T20+V20+Y20</f>
        <v>3633</v>
      </c>
      <c r="E20" s="185" t="n">
        <v>0</v>
      </c>
      <c r="F20" s="186" t="n">
        <v>0</v>
      </c>
      <c r="G20" s="187" t="n">
        <v>1200</v>
      </c>
      <c r="H20" s="186" t="n">
        <v>10</v>
      </c>
      <c r="I20" s="187" t="n">
        <v>0</v>
      </c>
      <c r="J20" s="186" t="n">
        <v>0</v>
      </c>
      <c r="K20" s="187" t="n">
        <v>3500</v>
      </c>
      <c r="L20" s="186" t="n">
        <v>3623</v>
      </c>
      <c r="M20" s="187" t="n">
        <v>0</v>
      </c>
      <c r="N20" s="186" t="n">
        <v>0</v>
      </c>
      <c r="O20" s="187" t="n">
        <v>0</v>
      </c>
      <c r="P20" s="186" t="n">
        <v>0</v>
      </c>
      <c r="Q20" s="187" t="n">
        <v>0</v>
      </c>
      <c r="R20" s="186" t="n">
        <v>0</v>
      </c>
      <c r="S20" s="187" t="n">
        <v>0</v>
      </c>
      <c r="T20" s="186" t="n">
        <v>0</v>
      </c>
      <c r="U20" s="187" t="n">
        <v>0</v>
      </c>
      <c r="V20" s="186" t="n">
        <v>0</v>
      </c>
      <c r="W20" s="188" t="n">
        <v>0</v>
      </c>
    </row>
    <row r="21" s="159" customFormat="true" ht="36" hidden="false" customHeight="false" outlineLevel="0" collapsed="false">
      <c r="A21" s="160" t="n">
        <v>37</v>
      </c>
      <c r="B21" s="168" t="s">
        <v>79</v>
      </c>
      <c r="C21" s="176" t="n">
        <f aca="false">E21+G21+I21+K21+M21+O21+Q21+S21+U21+X21</f>
        <v>15000</v>
      </c>
      <c r="D21" s="177" t="n">
        <f aca="false">F21+H21+J21+L21+N21+P21+R21+T21+V21+Y21+X21</f>
        <v>70932</v>
      </c>
      <c r="E21" s="178" t="n">
        <f aca="false">E22</f>
        <v>0</v>
      </c>
      <c r="F21" s="179" t="n">
        <f aca="false">F22</f>
        <v>0</v>
      </c>
      <c r="G21" s="180" t="n">
        <f aca="false">G22</f>
        <v>0</v>
      </c>
      <c r="H21" s="179" t="n">
        <f aca="false">H22</f>
        <v>0</v>
      </c>
      <c r="I21" s="180" t="n">
        <f aca="false">I22</f>
        <v>0</v>
      </c>
      <c r="J21" s="179" t="n">
        <f aca="false">J22</f>
        <v>0</v>
      </c>
      <c r="K21" s="180" t="n">
        <f aca="false">K22</f>
        <v>0</v>
      </c>
      <c r="L21" s="179" t="n">
        <f aca="false">L22</f>
        <v>0</v>
      </c>
      <c r="M21" s="180" t="n">
        <f aca="false">M22</f>
        <v>0</v>
      </c>
      <c r="N21" s="179" t="n">
        <f aca="false">N22</f>
        <v>0</v>
      </c>
      <c r="O21" s="180" t="n">
        <f aca="false">O22</f>
        <v>15000</v>
      </c>
      <c r="P21" s="179" t="n">
        <f aca="false">P22</f>
        <v>70932</v>
      </c>
      <c r="Q21" s="180" t="n">
        <f aca="false">Q22</f>
        <v>0</v>
      </c>
      <c r="R21" s="179" t="n">
        <f aca="false">R22</f>
        <v>0</v>
      </c>
      <c r="S21" s="180" t="n">
        <f aca="false">S22</f>
        <v>0</v>
      </c>
      <c r="T21" s="179" t="n">
        <f aca="false">T22</f>
        <v>0</v>
      </c>
      <c r="U21" s="180" t="n">
        <f aca="false">U22</f>
        <v>0</v>
      </c>
      <c r="V21" s="179" t="n">
        <f aca="false">V22</f>
        <v>0</v>
      </c>
      <c r="W21" s="181" t="n">
        <v>0</v>
      </c>
    </row>
    <row r="22" customFormat="false" ht="24" hidden="false" customHeight="false" outlineLevel="0" collapsed="false">
      <c r="A22" s="182" t="n">
        <v>372</v>
      </c>
      <c r="B22" s="161" t="s">
        <v>80</v>
      </c>
      <c r="C22" s="183" t="n">
        <f aca="false">E22+G22+I22+K22+M22+O22+Q22+S22+U22+X22</f>
        <v>15000</v>
      </c>
      <c r="D22" s="184" t="n">
        <f aca="false">F22+H22+J22+L22+N22+P22+R22+T22+V22+Y22+X22</f>
        <v>70932</v>
      </c>
      <c r="E22" s="185" t="n">
        <v>0</v>
      </c>
      <c r="F22" s="186" t="n">
        <v>0</v>
      </c>
      <c r="G22" s="187" t="n">
        <v>0</v>
      </c>
      <c r="H22" s="186" t="n">
        <v>0</v>
      </c>
      <c r="I22" s="187" t="n">
        <v>0</v>
      </c>
      <c r="J22" s="186" t="n">
        <v>0</v>
      </c>
      <c r="K22" s="187" t="n">
        <v>0</v>
      </c>
      <c r="L22" s="186" t="n">
        <v>0</v>
      </c>
      <c r="M22" s="187" t="n">
        <v>0</v>
      </c>
      <c r="N22" s="186" t="n">
        <v>0</v>
      </c>
      <c r="O22" s="187" t="n">
        <v>15000</v>
      </c>
      <c r="P22" s="186" t="n">
        <v>70932</v>
      </c>
      <c r="Q22" s="187" t="n">
        <v>0</v>
      </c>
      <c r="R22" s="186" t="n">
        <v>0</v>
      </c>
      <c r="S22" s="187" t="n">
        <v>0</v>
      </c>
      <c r="T22" s="186" t="n">
        <v>0</v>
      </c>
      <c r="U22" s="187" t="n">
        <v>0</v>
      </c>
      <c r="V22" s="186" t="n">
        <v>0</v>
      </c>
      <c r="W22" s="188" t="n">
        <v>0</v>
      </c>
    </row>
    <row r="23" s="159" customFormat="true" ht="24" hidden="false" customHeight="false" outlineLevel="0" collapsed="false">
      <c r="A23" s="160" t="n">
        <v>4</v>
      </c>
      <c r="B23" s="168" t="s">
        <v>81</v>
      </c>
      <c r="C23" s="176" t="n">
        <f aca="false">E23+G23+I23+K23+M23+O23+Q23+S23+U23+X23</f>
        <v>473450</v>
      </c>
      <c r="D23" s="177" t="n">
        <f aca="false">F23+H23+J23+L23+N23+P23+R23+T23+V23+Y23+X23</f>
        <v>360196</v>
      </c>
      <c r="E23" s="178" t="n">
        <f aca="false">E24+E29</f>
        <v>0</v>
      </c>
      <c r="F23" s="179" t="n">
        <f aca="false">F24+F29</f>
        <v>0</v>
      </c>
      <c r="G23" s="180" t="n">
        <f aca="false">G24+G29</f>
        <v>10000</v>
      </c>
      <c r="H23" s="179" t="n">
        <f aca="false">H24+H29</f>
        <v>0</v>
      </c>
      <c r="I23" s="180" t="n">
        <f aca="false">I24+I29</f>
        <v>35000</v>
      </c>
      <c r="J23" s="179" t="n">
        <f aca="false">J24+J29</f>
        <v>0</v>
      </c>
      <c r="K23" s="180" t="n">
        <f aca="false">K24+K29</f>
        <v>295000</v>
      </c>
      <c r="L23" s="179" t="n">
        <f aca="false">L24+L29</f>
        <v>66900</v>
      </c>
      <c r="M23" s="180" t="n">
        <f aca="false">M24+M29</f>
        <v>0</v>
      </c>
      <c r="N23" s="179" t="n">
        <f aca="false">N24+N29</f>
        <v>0</v>
      </c>
      <c r="O23" s="180" t="n">
        <f aca="false">O24+O29</f>
        <v>120000</v>
      </c>
      <c r="P23" s="179" t="n">
        <f aca="false">P24+P29</f>
        <v>281746</v>
      </c>
      <c r="Q23" s="180" t="n">
        <f aca="false">Q24+Q29</f>
        <v>0</v>
      </c>
      <c r="R23" s="179" t="n">
        <f aca="false">R24+R29</f>
        <v>0</v>
      </c>
      <c r="S23" s="180" t="n">
        <f aca="false">S24+S29</f>
        <v>12000</v>
      </c>
      <c r="T23" s="179" t="n">
        <f aca="false">T24+T29</f>
        <v>10100</v>
      </c>
      <c r="U23" s="180" t="n">
        <f aca="false">U24+U29</f>
        <v>1450</v>
      </c>
      <c r="V23" s="179" t="n">
        <f aca="false">V24+V29</f>
        <v>1450</v>
      </c>
      <c r="W23" s="181" t="n">
        <v>0</v>
      </c>
    </row>
    <row r="24" customFormat="false" ht="36" hidden="false" customHeight="false" outlineLevel="0" collapsed="false">
      <c r="A24" s="160" t="n">
        <v>42</v>
      </c>
      <c r="B24" s="168" t="s">
        <v>82</v>
      </c>
      <c r="C24" s="176" t="n">
        <f aca="false">E24+G24+I24+K24+M24+O24+Q24+S24+U24+X24</f>
        <v>233450</v>
      </c>
      <c r="D24" s="177" t="n">
        <f aca="false">F24+H24+J24+L24+N24+P24+R24+T24+V24+Y24+X24</f>
        <v>360196</v>
      </c>
      <c r="E24" s="178" t="n">
        <f aca="false">E25+E26+E28</f>
        <v>0</v>
      </c>
      <c r="F24" s="179" t="n">
        <f aca="false">F25+F26+F28+F27+F28</f>
        <v>0</v>
      </c>
      <c r="G24" s="180" t="n">
        <f aca="false">G25+G26+G28+G27</f>
        <v>10000</v>
      </c>
      <c r="H24" s="179" t="n">
        <f aca="false">H25+H26+H28+H27</f>
        <v>0</v>
      </c>
      <c r="I24" s="180" t="n">
        <f aca="false">I25+I26+I28+I27</f>
        <v>35000</v>
      </c>
      <c r="J24" s="179" t="n">
        <f aca="false">J25+J26+J28+J27</f>
        <v>0</v>
      </c>
      <c r="K24" s="180" t="n">
        <f aca="false">K25+K26+K28+K27</f>
        <v>55000</v>
      </c>
      <c r="L24" s="179" t="n">
        <f aca="false">L25+L26+L28+L27</f>
        <v>66900</v>
      </c>
      <c r="M24" s="180" t="n">
        <f aca="false">M25+M26+M28+M27</f>
        <v>0</v>
      </c>
      <c r="N24" s="179" t="n">
        <f aca="false">N25+N26+N28+N27</f>
        <v>0</v>
      </c>
      <c r="O24" s="180" t="n">
        <f aca="false">O25+O26+O28+O27</f>
        <v>120000</v>
      </c>
      <c r="P24" s="179" t="n">
        <f aca="false">P25+P26+P28+P27</f>
        <v>281746</v>
      </c>
      <c r="Q24" s="180" t="n">
        <f aca="false">Q25+Q26+Q28+Q27</f>
        <v>0</v>
      </c>
      <c r="R24" s="179" t="n">
        <f aca="false">R25+R26+R28+R27</f>
        <v>0</v>
      </c>
      <c r="S24" s="180" t="n">
        <f aca="false">S25+S26+S28+S27</f>
        <v>12000</v>
      </c>
      <c r="T24" s="179" t="n">
        <f aca="false">T25+T26+T28+T27</f>
        <v>10100</v>
      </c>
      <c r="U24" s="180" t="n">
        <f aca="false">U25+U26+U28+U27</f>
        <v>1450</v>
      </c>
      <c r="V24" s="179" t="n">
        <f aca="false">V25+V26+V28+V27</f>
        <v>1450</v>
      </c>
      <c r="W24" s="181" t="n">
        <v>0</v>
      </c>
    </row>
    <row r="25" customFormat="false" ht="18" hidden="false" customHeight="true" outlineLevel="0" collapsed="false">
      <c r="A25" s="182" t="n">
        <v>421</v>
      </c>
      <c r="B25" s="161" t="s">
        <v>83</v>
      </c>
      <c r="C25" s="183" t="n">
        <f aca="false">E25+G25+I25+K25+M25+O25+Q25+S25+U25+X25</f>
        <v>0</v>
      </c>
      <c r="D25" s="184" t="n">
        <f aca="false">F25+H25+J25+L25+N25+P25+R25+T25+V25+Y25+X25</f>
        <v>0</v>
      </c>
      <c r="E25" s="185" t="n">
        <v>0</v>
      </c>
      <c r="F25" s="186" t="n">
        <v>0</v>
      </c>
      <c r="G25" s="187" t="n">
        <v>0</v>
      </c>
      <c r="H25" s="186" t="n">
        <v>0</v>
      </c>
      <c r="I25" s="187" t="n">
        <v>0</v>
      </c>
      <c r="J25" s="186" t="n">
        <v>0</v>
      </c>
      <c r="K25" s="187" t="n">
        <v>0</v>
      </c>
      <c r="L25" s="186" t="n">
        <v>0</v>
      </c>
      <c r="M25" s="187" t="n">
        <v>0</v>
      </c>
      <c r="N25" s="186" t="n">
        <v>0</v>
      </c>
      <c r="O25" s="187" t="n">
        <v>0</v>
      </c>
      <c r="P25" s="186" t="n">
        <v>0</v>
      </c>
      <c r="Q25" s="187" t="n">
        <v>0</v>
      </c>
      <c r="R25" s="186" t="n">
        <v>0</v>
      </c>
      <c r="S25" s="187" t="n">
        <v>0</v>
      </c>
      <c r="T25" s="186" t="n">
        <v>0</v>
      </c>
      <c r="U25" s="187" t="n">
        <v>0</v>
      </c>
      <c r="V25" s="186" t="n">
        <v>0</v>
      </c>
      <c r="W25" s="188" t="n">
        <v>0</v>
      </c>
    </row>
    <row r="26" customFormat="false" ht="18" hidden="false" customHeight="true" outlineLevel="0" collapsed="false">
      <c r="A26" s="182" t="n">
        <v>422</v>
      </c>
      <c r="B26" s="161" t="s">
        <v>84</v>
      </c>
      <c r="C26" s="183" t="n">
        <f aca="false">E26+G26+I26+K26+M26+O26+Q26+S26+U26+X26</f>
        <v>101450</v>
      </c>
      <c r="D26" s="184" t="n">
        <f aca="false">F26+H26+J26+L26+N26+P26+R26+T26+V26+Y26+X26</f>
        <v>154356</v>
      </c>
      <c r="E26" s="185" t="n">
        <v>0</v>
      </c>
      <c r="F26" s="186" t="n">
        <v>0</v>
      </c>
      <c r="G26" s="187" t="n">
        <v>10000</v>
      </c>
      <c r="H26" s="186" t="n">
        <v>0</v>
      </c>
      <c r="I26" s="187" t="n">
        <v>35000</v>
      </c>
      <c r="J26" s="186" t="n">
        <v>0</v>
      </c>
      <c r="K26" s="187" t="n">
        <v>55000</v>
      </c>
      <c r="L26" s="186" t="n">
        <v>65500</v>
      </c>
      <c r="M26" s="187" t="n">
        <v>0</v>
      </c>
      <c r="N26" s="186" t="n">
        <v>0</v>
      </c>
      <c r="O26" s="187" t="n">
        <v>0</v>
      </c>
      <c r="P26" s="186" t="n">
        <v>87406</v>
      </c>
      <c r="Q26" s="187" t="n">
        <v>0</v>
      </c>
      <c r="R26" s="186" t="n">
        <v>0</v>
      </c>
      <c r="S26" s="187" t="n">
        <v>0</v>
      </c>
      <c r="T26" s="186" t="n">
        <v>0</v>
      </c>
      <c r="U26" s="187" t="n">
        <v>1450</v>
      </c>
      <c r="V26" s="186" t="n">
        <v>1450</v>
      </c>
      <c r="W26" s="188" t="n">
        <v>0</v>
      </c>
    </row>
    <row r="27" customFormat="false" ht="18" hidden="false" customHeight="true" outlineLevel="0" collapsed="false">
      <c r="A27" s="182" t="n">
        <v>423</v>
      </c>
      <c r="B27" s="161" t="s">
        <v>85</v>
      </c>
      <c r="C27" s="183" t="n">
        <f aca="false">E27+G27+I27+K27+M27+O27+Q27+S27+U27+X27</f>
        <v>0</v>
      </c>
      <c r="D27" s="184" t="n">
        <f aca="false">F27+H27+J27+L27+N27+P27+R27+T27+V27+Y27+X27</f>
        <v>2160</v>
      </c>
      <c r="E27" s="185" t="n">
        <v>0</v>
      </c>
      <c r="F27" s="186" t="n">
        <v>0</v>
      </c>
      <c r="G27" s="187" t="n">
        <v>0</v>
      </c>
      <c r="H27" s="186" t="n">
        <v>0</v>
      </c>
      <c r="I27" s="187" t="n">
        <v>0</v>
      </c>
      <c r="J27" s="186" t="n">
        <v>0</v>
      </c>
      <c r="K27" s="187" t="n">
        <v>0</v>
      </c>
      <c r="L27" s="186" t="n">
        <v>0</v>
      </c>
      <c r="M27" s="187" t="n">
        <v>0</v>
      </c>
      <c r="N27" s="186" t="n">
        <v>0</v>
      </c>
      <c r="O27" s="187" t="n">
        <v>0</v>
      </c>
      <c r="P27" s="186" t="n">
        <v>2160</v>
      </c>
      <c r="Q27" s="187" t="n">
        <v>0</v>
      </c>
      <c r="R27" s="186" t="n">
        <v>0</v>
      </c>
      <c r="S27" s="187" t="n">
        <v>0</v>
      </c>
      <c r="T27" s="186" t="n">
        <v>0</v>
      </c>
      <c r="U27" s="187" t="n">
        <v>0</v>
      </c>
      <c r="V27" s="186" t="n">
        <v>0</v>
      </c>
      <c r="W27" s="188" t="n">
        <v>0</v>
      </c>
    </row>
    <row r="28" customFormat="false" ht="24" hidden="false" customHeight="true" outlineLevel="0" collapsed="false">
      <c r="A28" s="182" t="n">
        <v>424</v>
      </c>
      <c r="B28" s="161" t="s">
        <v>86</v>
      </c>
      <c r="C28" s="183" t="n">
        <f aca="false">E28+G28+I28+K28+M28+O28+Q28+S28+U28+X28</f>
        <v>132000</v>
      </c>
      <c r="D28" s="184" t="n">
        <f aca="false">F28+H28+J28+L28+N28+P28+R28+T28+V28+Y28+X28</f>
        <v>203680</v>
      </c>
      <c r="E28" s="185" t="n">
        <v>0</v>
      </c>
      <c r="F28" s="186" t="n">
        <v>0</v>
      </c>
      <c r="G28" s="187" t="n">
        <v>0</v>
      </c>
      <c r="H28" s="186" t="n">
        <v>0</v>
      </c>
      <c r="I28" s="187" t="n">
        <v>0</v>
      </c>
      <c r="J28" s="186" t="n">
        <v>0</v>
      </c>
      <c r="K28" s="187" t="n">
        <v>0</v>
      </c>
      <c r="L28" s="186" t="n">
        <v>1400</v>
      </c>
      <c r="M28" s="187" t="n">
        <v>0</v>
      </c>
      <c r="N28" s="186" t="n">
        <v>0</v>
      </c>
      <c r="O28" s="187" t="n">
        <v>120000</v>
      </c>
      <c r="P28" s="186" t="n">
        <v>192180</v>
      </c>
      <c r="Q28" s="187" t="n">
        <v>0</v>
      </c>
      <c r="R28" s="186" t="n">
        <v>0</v>
      </c>
      <c r="S28" s="187" t="n">
        <v>12000</v>
      </c>
      <c r="T28" s="186" t="n">
        <v>10100</v>
      </c>
      <c r="U28" s="187" t="n">
        <v>0</v>
      </c>
      <c r="V28" s="186" t="n">
        <v>0</v>
      </c>
      <c r="W28" s="188" t="n">
        <v>0</v>
      </c>
    </row>
    <row r="29" customFormat="false" ht="36" hidden="false" customHeight="false" outlineLevel="0" collapsed="false">
      <c r="A29" s="160" t="n">
        <v>45</v>
      </c>
      <c r="B29" s="168" t="s">
        <v>87</v>
      </c>
      <c r="C29" s="176" t="n">
        <f aca="false">E29+G29+I29+K29+M29+O29+Q29+S29+U29+X29</f>
        <v>240000</v>
      </c>
      <c r="D29" s="177" t="n">
        <f aca="false">F29+H29+J29+L29+N29+P29+R29+T29+V29+Y29</f>
        <v>0</v>
      </c>
      <c r="E29" s="178" t="n">
        <f aca="false">E30</f>
        <v>0</v>
      </c>
      <c r="F29" s="179" t="n">
        <f aca="false">F30</f>
        <v>0</v>
      </c>
      <c r="G29" s="180" t="n">
        <f aca="false">G30</f>
        <v>0</v>
      </c>
      <c r="H29" s="179" t="n">
        <f aca="false">H30</f>
        <v>0</v>
      </c>
      <c r="I29" s="180" t="n">
        <f aca="false">I30</f>
        <v>0</v>
      </c>
      <c r="J29" s="179" t="n">
        <f aca="false">J30</f>
        <v>0</v>
      </c>
      <c r="K29" s="180" t="n">
        <f aca="false">K30</f>
        <v>240000</v>
      </c>
      <c r="L29" s="179" t="n">
        <f aca="false">L30</f>
        <v>0</v>
      </c>
      <c r="M29" s="180" t="n">
        <f aca="false">M30</f>
        <v>0</v>
      </c>
      <c r="N29" s="179" t="n">
        <f aca="false">N30</f>
        <v>0</v>
      </c>
      <c r="O29" s="180" t="n">
        <f aca="false">O30</f>
        <v>0</v>
      </c>
      <c r="P29" s="179" t="n">
        <f aca="false">P30</f>
        <v>0</v>
      </c>
      <c r="Q29" s="180" t="n">
        <f aca="false">Q30</f>
        <v>0</v>
      </c>
      <c r="R29" s="179" t="n">
        <f aca="false">R30</f>
        <v>0</v>
      </c>
      <c r="S29" s="180" t="n">
        <f aca="false">S30</f>
        <v>0</v>
      </c>
      <c r="T29" s="179" t="n">
        <f aca="false">T30</f>
        <v>0</v>
      </c>
      <c r="U29" s="180" t="n">
        <f aca="false">U30</f>
        <v>0</v>
      </c>
      <c r="V29" s="179" t="n">
        <f aca="false">V30</f>
        <v>0</v>
      </c>
      <c r="W29" s="181" t="n">
        <v>0</v>
      </c>
    </row>
    <row r="30" customFormat="false" ht="22.5" hidden="false" customHeight="true" outlineLevel="0" collapsed="false">
      <c r="A30" s="182" t="n">
        <v>451</v>
      </c>
      <c r="B30" s="161" t="s">
        <v>88</v>
      </c>
      <c r="C30" s="183" t="n">
        <f aca="false">E30+G30+I30+K30+M30+O30+Q30+S30+U30+X30</f>
        <v>240000</v>
      </c>
      <c r="D30" s="184" t="n">
        <f aca="false">F30+H30+J30+L30+N30+P30+R30+T30+V30+Y30+X30</f>
        <v>0</v>
      </c>
      <c r="E30" s="185" t="n">
        <v>0</v>
      </c>
      <c r="F30" s="186" t="n">
        <v>0</v>
      </c>
      <c r="G30" s="187" t="n">
        <v>0</v>
      </c>
      <c r="H30" s="186" t="n">
        <v>0</v>
      </c>
      <c r="I30" s="187" t="n">
        <v>0</v>
      </c>
      <c r="J30" s="186" t="n">
        <v>0</v>
      </c>
      <c r="K30" s="187" t="n">
        <v>240000</v>
      </c>
      <c r="L30" s="186" t="n">
        <v>0</v>
      </c>
      <c r="M30" s="187" t="n">
        <v>0</v>
      </c>
      <c r="N30" s="186" t="n">
        <v>0</v>
      </c>
      <c r="O30" s="187" t="n">
        <v>0</v>
      </c>
      <c r="P30" s="186" t="n">
        <v>0</v>
      </c>
      <c r="Q30" s="187" t="n">
        <v>0</v>
      </c>
      <c r="R30" s="186" t="n">
        <v>0</v>
      </c>
      <c r="S30" s="187" t="n">
        <v>0</v>
      </c>
      <c r="T30" s="186" t="n">
        <v>0</v>
      </c>
      <c r="U30" s="187" t="n">
        <v>0</v>
      </c>
      <c r="V30" s="186" t="n">
        <v>0</v>
      </c>
      <c r="W30" s="188" t="n">
        <v>0</v>
      </c>
    </row>
    <row r="31" s="159" customFormat="true" ht="12.75" hidden="false" customHeight="true" outlineLevel="0" collapsed="false">
      <c r="A31" s="189"/>
      <c r="B31" s="190"/>
      <c r="C31" s="191"/>
      <c r="D31" s="192"/>
      <c r="E31" s="193"/>
      <c r="F31" s="194"/>
      <c r="G31" s="195"/>
      <c r="H31" s="194"/>
      <c r="I31" s="195"/>
      <c r="J31" s="194"/>
      <c r="K31" s="195"/>
      <c r="L31" s="194"/>
      <c r="M31" s="195"/>
      <c r="N31" s="194"/>
      <c r="O31" s="195"/>
      <c r="P31" s="194"/>
      <c r="Q31" s="195"/>
      <c r="R31" s="194"/>
      <c r="S31" s="195"/>
      <c r="T31" s="194"/>
      <c r="U31" s="195"/>
      <c r="V31" s="194"/>
      <c r="W31" s="196" t="n">
        <v>0</v>
      </c>
    </row>
    <row r="32" s="159" customFormat="true" ht="25.5" hidden="false" customHeight="true" outlineLevel="0" collapsed="false">
      <c r="A32" s="197"/>
      <c r="B32" s="198" t="s">
        <v>89</v>
      </c>
      <c r="C32" s="199" t="n">
        <f aca="false">C9+C23</f>
        <v>11860000</v>
      </c>
      <c r="D32" s="200" t="n">
        <f aca="false">D9+D23</f>
        <v>10795000</v>
      </c>
      <c r="E32" s="201" t="n">
        <f aca="false">E9+E23</f>
        <v>0</v>
      </c>
      <c r="F32" s="202" t="n">
        <f aca="false">F9+F23</f>
        <v>9500</v>
      </c>
      <c r="G32" s="201" t="n">
        <f aca="false">G9+G23</f>
        <v>75000</v>
      </c>
      <c r="H32" s="202" t="n">
        <f aca="false">H9+H23</f>
        <v>26910</v>
      </c>
      <c r="I32" s="201" t="n">
        <f aca="false">I9+I23</f>
        <v>1126282</v>
      </c>
      <c r="J32" s="202" t="n">
        <f aca="false">J9+J23</f>
        <v>786314</v>
      </c>
      <c r="K32" s="201" t="n">
        <f aca="false">K9+K23</f>
        <v>1030000</v>
      </c>
      <c r="L32" s="202" t="n">
        <f aca="false">L9+L23</f>
        <v>846000</v>
      </c>
      <c r="M32" s="201" t="n">
        <f aca="false">M9+M23</f>
        <v>0</v>
      </c>
      <c r="N32" s="202" t="n">
        <f aca="false">N9+N23</f>
        <v>27000</v>
      </c>
      <c r="O32" s="201" t="n">
        <f aca="false">O9+O23</f>
        <v>9450000</v>
      </c>
      <c r="P32" s="202" t="n">
        <f aca="false">P9+P23</f>
        <v>8996026</v>
      </c>
      <c r="Q32" s="201" t="n">
        <f aca="false">Q9+Q23</f>
        <v>164268</v>
      </c>
      <c r="R32" s="202" t="n">
        <f aca="false">R9+R23</f>
        <v>91700</v>
      </c>
      <c r="S32" s="201" t="n">
        <f aca="false">S9+S23</f>
        <v>13000</v>
      </c>
      <c r="T32" s="202" t="n">
        <f aca="false">T9+T23</f>
        <v>10100</v>
      </c>
      <c r="U32" s="201" t="n">
        <f aca="false">U9+U23</f>
        <v>1450</v>
      </c>
      <c r="V32" s="202" t="n">
        <f aca="false">V9+V23</f>
        <v>1450</v>
      </c>
      <c r="W32" s="203" t="n">
        <v>0</v>
      </c>
    </row>
    <row r="33" customFormat="false" ht="12" hidden="false" customHeight="false" outlineLevel="0" collapsed="false">
      <c r="A33" s="204"/>
      <c r="B33" s="205"/>
      <c r="C33" s="60"/>
      <c r="D33" s="61"/>
      <c r="E33" s="60"/>
      <c r="F33" s="61"/>
      <c r="G33" s="60"/>
      <c r="H33" s="61"/>
      <c r="I33" s="60"/>
      <c r="J33" s="61"/>
      <c r="K33" s="60"/>
      <c r="L33" s="61"/>
      <c r="M33" s="60"/>
      <c r="N33" s="61"/>
      <c r="O33" s="60"/>
      <c r="P33" s="61"/>
      <c r="Q33" s="60"/>
      <c r="R33" s="61"/>
      <c r="S33" s="60"/>
      <c r="T33" s="61"/>
      <c r="U33" s="60"/>
      <c r="V33" s="61"/>
      <c r="W33" s="61"/>
    </row>
    <row r="34" customFormat="false" ht="12" hidden="false" customHeight="false" outlineLevel="0" collapsed="false">
      <c r="A34" s="204"/>
      <c r="B34" s="205"/>
      <c r="C34" s="60"/>
      <c r="D34" s="61"/>
      <c r="E34" s="60"/>
      <c r="F34" s="61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1"/>
      <c r="W34" s="61"/>
    </row>
    <row r="37" customFormat="false" ht="26.25" hidden="false" customHeight="true" outlineLevel="0" collapsed="false">
      <c r="B37" s="206" t="s">
        <v>90</v>
      </c>
      <c r="C37" s="206"/>
      <c r="O37" s="143" t="s">
        <v>91</v>
      </c>
    </row>
    <row r="38" customFormat="false" ht="18" hidden="false" customHeight="true" outlineLevel="0" collapsed="false">
      <c r="B38" s="142" t="s">
        <v>92</v>
      </c>
      <c r="O38" s="143" t="s">
        <v>93</v>
      </c>
    </row>
  </sheetData>
  <mergeCells count="2">
    <mergeCell ref="A1:W1"/>
    <mergeCell ref="B37:C37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20-12-17T09:56:14Z</cp:lastPrinted>
  <dcterms:modified xsi:type="dcterms:W3CDTF">2021-01-27T0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