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INO</t>
  </si>
  <si>
    <t xml:space="preserve">VINKO</t>
  </si>
  <si>
    <t xml:space="preserve">2021./2022.</t>
  </si>
  <si>
    <t xml:space="preserve">7. razred OŠ</t>
  </si>
  <si>
    <t xml:space="preserve">Mateja</t>
  </si>
  <si>
    <t xml:space="preserve">Grabar</t>
  </si>
  <si>
    <t xml:space="preserve">2013./2014.</t>
  </si>
  <si>
    <t xml:space="preserve">Centar za odgoj i obrazovanje - Rijeka</t>
  </si>
  <si>
    <t xml:space="preserve">III.</t>
  </si>
  <si>
    <t xml:space="preserve">LORENA </t>
  </si>
  <si>
    <t xml:space="preserve">LUKŠ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LANA</t>
  </si>
  <si>
    <t xml:space="preserve">HORVA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OVRO</t>
  </si>
  <si>
    <t xml:space="preserve">PEREN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JURA </t>
  </si>
  <si>
    <t xml:space="preserve">NOVAK</t>
  </si>
  <si>
    <t xml:space="preserve">Mateja </t>
  </si>
  <si>
    <t xml:space="preserve">2019./2020.</t>
  </si>
  <si>
    <t xml:space="preserve">5. razred SŠ</t>
  </si>
  <si>
    <t xml:space="preserve">Centar za odgoj i obrazovanje Juraj Bonači</t>
  </si>
  <si>
    <t xml:space="preserve">LUCIJA </t>
  </si>
  <si>
    <t xml:space="preserve">POSEDI </t>
  </si>
  <si>
    <t xml:space="preserve">2020./2021.</t>
  </si>
  <si>
    <t xml:space="preserve">Centar za odgoj i obrazovanje Lug</t>
  </si>
  <si>
    <t xml:space="preserve">REA</t>
  </si>
  <si>
    <t xml:space="preserve">LEHKEC</t>
  </si>
  <si>
    <t xml:space="preserve">Centar za odgoj i obrazovanje Prekrižje - Zagreb</t>
  </si>
  <si>
    <t xml:space="preserve">DORA</t>
  </si>
  <si>
    <t xml:space="preserve">BARBIĆ</t>
  </si>
  <si>
    <t xml:space="preserve">2022./2023.</t>
  </si>
  <si>
    <t xml:space="preserve">Centar za odgoj i obrazovanje pri Odgojnom domu - Ivanec</t>
  </si>
  <si>
    <t xml:space="preserve">SARA</t>
  </si>
  <si>
    <t xml:space="preserve">PINTARIĆ</t>
  </si>
  <si>
    <t xml:space="preserve">2023./2024.</t>
  </si>
  <si>
    <t xml:space="preserve">Centar za odgoj i obrazovanje Rudolf Steiner - Daruvar </t>
  </si>
  <si>
    <t xml:space="preserve">TENA </t>
  </si>
  <si>
    <t xml:space="preserve">TRUPKOVIĆ</t>
  </si>
  <si>
    <t xml:space="preserve">2024./2025.</t>
  </si>
  <si>
    <t xml:space="preserve">Centar za odgoj i obrazovanje Slava Raškaj - Split</t>
  </si>
  <si>
    <t xml:space="preserve">VITO</t>
  </si>
  <si>
    <t xml:space="preserve">CIGLARIĆ</t>
  </si>
  <si>
    <t xml:space="preserve">2025./2026.</t>
  </si>
  <si>
    <t xml:space="preserve">Centar za odgoj i obrazovanje Slava Raškaj - Zagreb</t>
  </si>
  <si>
    <t xml:space="preserve">PERENC 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true" outlineLevel="1" max="35" min="35" style="0" width="10.99"/>
    <col collapsed="false" customWidth="true" hidden="true" outlineLevel="1" max="36" min="36" style="0" width="11.42"/>
    <col collapsed="false" customWidth="true" hidden="true" outlineLevel="1" max="37" min="37" style="0" width="69.7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8"/>
  </cols>
  <sheetData>
    <row r="1" s="3" customFormat="true" ht="15" hidden="false" customHeight="false" outlineLevel="0" collapsed="false">
      <c r="A1" s="2"/>
      <c r="AK1" s="0"/>
    </row>
    <row r="2" s="3" customFormat="true" ht="15" hidden="false" customHeight="false" outlineLevel="0" collapsed="false">
      <c r="A2" s="2"/>
      <c r="AI2" s="0" t="s">
        <v>0</v>
      </c>
      <c r="AJ2" s="0" t="s">
        <v>1</v>
      </c>
      <c r="AK2" s="0" t="s">
        <v>2</v>
      </c>
      <c r="AL2" s="0" t="s">
        <v>3</v>
      </c>
    </row>
    <row r="3" s="3" customFormat="true" ht="15" hidden="false" customHeight="false" outlineLevel="0" collapsed="false">
      <c r="A3" s="2"/>
      <c r="AI3" s="0" t="s">
        <v>4</v>
      </c>
      <c r="AJ3" s="0" t="s">
        <v>5</v>
      </c>
      <c r="AK3" s="0" t="s">
        <v>6</v>
      </c>
      <c r="AL3" s="0" t="s">
        <v>7</v>
      </c>
    </row>
    <row r="4" s="3" customFormat="true" ht="15" hidden="false" customHeight="false" outlineLevel="0" collapsed="false">
      <c r="A4" s="2"/>
      <c r="AI4" s="0" t="s">
        <v>8</v>
      </c>
      <c r="AJ4" s="0" t="s">
        <v>9</v>
      </c>
      <c r="AK4" s="0" t="s">
        <v>10</v>
      </c>
      <c r="AL4" s="0" t="s">
        <v>11</v>
      </c>
    </row>
    <row r="5" s="3" customFormat="true" ht="15" hidden="false" customHeight="false" outlineLevel="0" collapsed="false">
      <c r="A5" s="2"/>
      <c r="AI5" s="0" t="s">
        <v>12</v>
      </c>
      <c r="AJ5" s="0" t="s">
        <v>13</v>
      </c>
      <c r="AK5" s="0" t="s">
        <v>14</v>
      </c>
      <c r="AL5" s="0" t="s">
        <v>15</v>
      </c>
    </row>
    <row r="6" s="3" customFormat="true" ht="15" hidden="false" customHeight="false" outlineLevel="0" collapsed="false">
      <c r="A6" s="2"/>
      <c r="AI6" s="0" t="s">
        <v>16</v>
      </c>
      <c r="AJ6" s="0" t="s">
        <v>17</v>
      </c>
      <c r="AK6" s="0" t="s">
        <v>18</v>
      </c>
      <c r="AL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AI7" s="0" t="s">
        <v>29</v>
      </c>
      <c r="AJ7" s="0" t="s">
        <v>30</v>
      </c>
      <c r="AK7" s="0" t="s">
        <v>31</v>
      </c>
      <c r="AL7" s="0" t="s">
        <v>32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false" outlineLevel="0" collapsed="false">
      <c r="A8" s="8" t="n">
        <v>1</v>
      </c>
      <c r="B8" s="9" t="s">
        <v>33</v>
      </c>
      <c r="C8" s="9" t="s">
        <v>34</v>
      </c>
      <c r="D8" s="9" t="s">
        <v>35</v>
      </c>
      <c r="E8" s="9" t="s">
        <v>36</v>
      </c>
      <c r="F8" s="9" t="s">
        <v>37</v>
      </c>
      <c r="G8" s="9" t="s">
        <v>38</v>
      </c>
      <c r="H8" s="10" t="n">
        <v>1</v>
      </c>
      <c r="I8" s="10" t="n">
        <v>23.5</v>
      </c>
      <c r="AI8" s="0" t="s">
        <v>39</v>
      </c>
      <c r="AJ8" s="0" t="s">
        <v>36</v>
      </c>
      <c r="AK8" s="0" t="s">
        <v>40</v>
      </c>
      <c r="AL8" s="0" t="s">
        <v>41</v>
      </c>
    </row>
    <row r="9" customFormat="false" ht="15" hidden="false" customHeight="false" outlineLevel="0" collapsed="false">
      <c r="A9" s="8" t="n">
        <v>2</v>
      </c>
      <c r="B9" s="9" t="s">
        <v>42</v>
      </c>
      <c r="C9" s="9" t="s">
        <v>43</v>
      </c>
      <c r="D9" s="9" t="s">
        <v>35</v>
      </c>
      <c r="E9" s="9" t="s">
        <v>36</v>
      </c>
      <c r="F9" s="9" t="s">
        <v>37</v>
      </c>
      <c r="G9" s="9" t="s">
        <v>38</v>
      </c>
      <c r="H9" s="10" t="n">
        <v>2</v>
      </c>
      <c r="I9" s="10" t="n">
        <v>22</v>
      </c>
      <c r="AI9" s="0" t="s">
        <v>44</v>
      </c>
      <c r="AJ9" s="0" t="s">
        <v>45</v>
      </c>
      <c r="AK9" s="0" t="s">
        <v>46</v>
      </c>
      <c r="AL9" s="0" t="s">
        <v>47</v>
      </c>
    </row>
    <row r="10" customFormat="false" ht="15" hidden="false" customHeight="false" outlineLevel="0" collapsed="false">
      <c r="A10" s="8" t="n">
        <v>3</v>
      </c>
      <c r="B10" s="9" t="s">
        <v>48</v>
      </c>
      <c r="C10" s="9" t="s">
        <v>49</v>
      </c>
      <c r="D10" s="9" t="s">
        <v>35</v>
      </c>
      <c r="E10" s="9" t="s">
        <v>36</v>
      </c>
      <c r="F10" s="9" t="s">
        <v>37</v>
      </c>
      <c r="G10" s="9" t="s">
        <v>38</v>
      </c>
      <c r="H10" s="10" t="n">
        <v>3</v>
      </c>
      <c r="I10" s="10" t="n">
        <v>21.5</v>
      </c>
      <c r="AI10" s="0" t="s">
        <v>50</v>
      </c>
      <c r="AJ10" s="0" t="s">
        <v>51</v>
      </c>
      <c r="AK10" s="0" t="s">
        <v>52</v>
      </c>
      <c r="AL10" s="0" t="s">
        <v>53</v>
      </c>
    </row>
    <row r="11" customFormat="false" ht="15" hidden="false" customHeight="false" outlineLevel="0" collapsed="false">
      <c r="A11" s="8" t="n">
        <v>3</v>
      </c>
      <c r="B11" s="9" t="s">
        <v>54</v>
      </c>
      <c r="C11" s="9" t="s">
        <v>55</v>
      </c>
      <c r="D11" s="9" t="s">
        <v>35</v>
      </c>
      <c r="E11" s="9" t="s">
        <v>36</v>
      </c>
      <c r="F11" s="9" t="s">
        <v>37</v>
      </c>
      <c r="G11" s="9" t="s">
        <v>38</v>
      </c>
      <c r="H11" s="10" t="n">
        <v>3</v>
      </c>
      <c r="I11" s="10" t="n">
        <v>21.5</v>
      </c>
      <c r="AI11" s="0" t="s">
        <v>56</v>
      </c>
      <c r="AJ11" s="0" t="s">
        <v>57</v>
      </c>
      <c r="AK11" s="0" t="s">
        <v>58</v>
      </c>
      <c r="AL11" s="0" t="s">
        <v>59</v>
      </c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AI12" s="0" t="s">
        <v>60</v>
      </c>
      <c r="AJ12" s="0" t="s">
        <v>61</v>
      </c>
      <c r="AK12" s="0" t="s">
        <v>62</v>
      </c>
      <c r="AL12" s="3"/>
    </row>
    <row r="13" customFormat="false" ht="15" hidden="false" customHeight="false" outlineLevel="0" collapsed="false">
      <c r="A13" s="8" t="n">
        <v>1</v>
      </c>
      <c r="B13" s="9" t="s">
        <v>63</v>
      </c>
      <c r="C13" s="9" t="s">
        <v>64</v>
      </c>
      <c r="D13" s="9" t="s">
        <v>35</v>
      </c>
      <c r="E13" s="9" t="s">
        <v>45</v>
      </c>
      <c r="F13" s="9" t="s">
        <v>65</v>
      </c>
      <c r="G13" s="9" t="s">
        <v>38</v>
      </c>
      <c r="H13" s="10" t="n">
        <v>1</v>
      </c>
      <c r="I13" s="10" t="n">
        <v>39.5</v>
      </c>
      <c r="AI13" s="0" t="s">
        <v>66</v>
      </c>
      <c r="AJ13" s="0" t="s">
        <v>67</v>
      </c>
      <c r="AK13" s="0" t="s">
        <v>68</v>
      </c>
      <c r="AL13" s="3"/>
    </row>
    <row r="14" customFormat="false" ht="15" hidden="false" customHeight="false" outlineLevel="0" collapsed="false">
      <c r="A14" s="8" t="n">
        <v>2</v>
      </c>
      <c r="B14" s="9" t="s">
        <v>69</v>
      </c>
      <c r="C14" s="9" t="s">
        <v>70</v>
      </c>
      <c r="D14" s="9" t="s">
        <v>35</v>
      </c>
      <c r="E14" s="9" t="s">
        <v>45</v>
      </c>
      <c r="F14" s="9" t="s">
        <v>65</v>
      </c>
      <c r="G14" s="9" t="s">
        <v>38</v>
      </c>
      <c r="H14" s="10" t="n">
        <v>2</v>
      </c>
      <c r="I14" s="10" t="n">
        <v>26</v>
      </c>
      <c r="AI14" s="0" t="s">
        <v>71</v>
      </c>
      <c r="AJ14" s="3"/>
      <c r="AK14" s="0" t="s">
        <v>72</v>
      </c>
      <c r="AL14" s="3"/>
    </row>
    <row r="15" customFormat="false" ht="15" hidden="false" customHeight="false" outlineLevel="0" collapsed="false">
      <c r="A15" s="8" t="n">
        <v>3</v>
      </c>
      <c r="B15" s="9" t="s">
        <v>73</v>
      </c>
      <c r="C15" s="9" t="s">
        <v>74</v>
      </c>
      <c r="D15" s="9" t="s">
        <v>35</v>
      </c>
      <c r="E15" s="9" t="s">
        <v>45</v>
      </c>
      <c r="F15" s="9" t="s">
        <v>65</v>
      </c>
      <c r="G15" s="9" t="s">
        <v>38</v>
      </c>
      <c r="H15" s="10" t="n">
        <v>3</v>
      </c>
      <c r="I15" s="10" t="n">
        <v>23.5</v>
      </c>
      <c r="AI15" s="0" t="s">
        <v>35</v>
      </c>
      <c r="AJ15" s="3"/>
      <c r="AK15" s="0" t="s">
        <v>75</v>
      </c>
      <c r="AL15" s="3"/>
    </row>
    <row r="16" customFormat="false" ht="15" hidden="false" customHeight="false" outlineLevel="0" collapsed="false">
      <c r="A16" s="8" t="n">
        <v>4</v>
      </c>
      <c r="B16" s="9" t="s">
        <v>76</v>
      </c>
      <c r="C16" s="9" t="s">
        <v>77</v>
      </c>
      <c r="D16" s="9" t="s">
        <v>35</v>
      </c>
      <c r="E16" s="9" t="s">
        <v>45</v>
      </c>
      <c r="F16" s="9" t="s">
        <v>65</v>
      </c>
      <c r="G16" s="9" t="s">
        <v>38</v>
      </c>
      <c r="H16" s="10" t="n">
        <v>4</v>
      </c>
      <c r="I16" s="10" t="n">
        <v>22.5</v>
      </c>
      <c r="AI16" s="0" t="s">
        <v>78</v>
      </c>
      <c r="AJ16" s="3"/>
      <c r="AK16" s="0" t="s">
        <v>79</v>
      </c>
      <c r="AL16" s="3"/>
    </row>
    <row r="17" customFormat="false" ht="15" hidden="false" customHeight="false" outlineLevel="0" collapsed="false">
      <c r="A17" s="8" t="n">
        <v>5</v>
      </c>
      <c r="B17" s="9" t="s">
        <v>80</v>
      </c>
      <c r="C17" s="9" t="s">
        <v>81</v>
      </c>
      <c r="D17" s="9" t="s">
        <v>35</v>
      </c>
      <c r="E17" s="9" t="s">
        <v>45</v>
      </c>
      <c r="F17" s="9" t="s">
        <v>65</v>
      </c>
      <c r="G17" s="9" t="s">
        <v>38</v>
      </c>
      <c r="H17" s="10" t="n">
        <v>5</v>
      </c>
      <c r="I17" s="10" t="n">
        <v>21.5</v>
      </c>
      <c r="AI17" s="0" t="s">
        <v>82</v>
      </c>
      <c r="AJ17" s="3"/>
      <c r="AK17" s="0" t="s">
        <v>83</v>
      </c>
      <c r="AL17" s="3"/>
    </row>
    <row r="18" customFormat="false" ht="15" hidden="false" customHeight="false" outlineLevel="0" collapsed="false">
      <c r="A18" s="8" t="n">
        <v>6</v>
      </c>
      <c r="B18" s="9" t="s">
        <v>84</v>
      </c>
      <c r="C18" s="9" t="s">
        <v>85</v>
      </c>
      <c r="D18" s="9" t="s">
        <v>35</v>
      </c>
      <c r="E18" s="9" t="s">
        <v>45</v>
      </c>
      <c r="F18" s="9" t="s">
        <v>65</v>
      </c>
      <c r="G18" s="9" t="s">
        <v>38</v>
      </c>
      <c r="H18" s="10" t="n">
        <v>6</v>
      </c>
      <c r="I18" s="10" t="n">
        <v>20.5</v>
      </c>
      <c r="AI18" s="0" t="s">
        <v>86</v>
      </c>
      <c r="AJ18" s="3"/>
      <c r="AK18" s="0" t="s">
        <v>87</v>
      </c>
      <c r="AL18" s="3"/>
    </row>
    <row r="19" customFormat="false" ht="15" hidden="false" customHeight="false" outlineLevel="0" collapsed="false">
      <c r="A19" s="8" t="n">
        <v>7</v>
      </c>
      <c r="B19" s="9" t="s">
        <v>88</v>
      </c>
      <c r="C19" s="9" t="s">
        <v>89</v>
      </c>
      <c r="D19" s="9" t="s">
        <v>35</v>
      </c>
      <c r="E19" s="9" t="s">
        <v>45</v>
      </c>
      <c r="F19" s="9" t="s">
        <v>65</v>
      </c>
      <c r="G19" s="9" t="s">
        <v>38</v>
      </c>
      <c r="H19" s="10" t="n">
        <v>7</v>
      </c>
      <c r="I19" s="10" t="n">
        <v>19</v>
      </c>
      <c r="AI19" s="0" t="s">
        <v>90</v>
      </c>
      <c r="AJ19" s="3"/>
      <c r="AK19" s="0" t="s">
        <v>91</v>
      </c>
      <c r="AL19" s="3"/>
    </row>
    <row r="20" customFormat="false" ht="15" hidden="false" customHeight="false" outlineLevel="0" collapsed="false">
      <c r="A20" s="8" t="n">
        <v>8</v>
      </c>
      <c r="B20" s="9" t="s">
        <v>84</v>
      </c>
      <c r="C20" s="9" t="s">
        <v>92</v>
      </c>
      <c r="D20" s="9" t="s">
        <v>35</v>
      </c>
      <c r="E20" s="9" t="s">
        <v>45</v>
      </c>
      <c r="F20" s="9" t="s">
        <v>65</v>
      </c>
      <c r="G20" s="9" t="s">
        <v>38</v>
      </c>
      <c r="H20" s="10" t="n">
        <v>8</v>
      </c>
      <c r="I20" s="10" t="n">
        <v>15</v>
      </c>
      <c r="AI20" s="0" t="s">
        <v>93</v>
      </c>
      <c r="AJ20" s="3"/>
      <c r="AK20" s="0" t="s">
        <v>94</v>
      </c>
      <c r="AL20" s="3"/>
    </row>
    <row r="21" customFormat="false" ht="15" hidden="false" customHeight="false" outlineLevel="0" collapsed="false">
      <c r="AI21" s="0" t="s">
        <v>95</v>
      </c>
      <c r="AJ21" s="3"/>
      <c r="AK21" s="0" t="s">
        <v>96</v>
      </c>
      <c r="AL21" s="3"/>
    </row>
    <row r="22" customFormat="false" ht="15" hidden="false" customHeight="false" outlineLevel="0" collapsed="false">
      <c r="AI22" s="0" t="s">
        <v>97</v>
      </c>
      <c r="AJ22" s="3"/>
      <c r="AK22" s="0" t="s">
        <v>98</v>
      </c>
      <c r="AL22" s="3"/>
    </row>
    <row r="23" customFormat="false" ht="15" hidden="false" customHeight="false" outlineLevel="0" collapsed="false">
      <c r="AI23" s="0" t="s">
        <v>99</v>
      </c>
      <c r="AJ23" s="3"/>
      <c r="AK23" s="0" t="s">
        <v>100</v>
      </c>
      <c r="AL23" s="3"/>
    </row>
    <row r="24" customFormat="false" ht="15" hidden="false" customHeight="false" outlineLevel="0" collapsed="false">
      <c r="AJ24" s="3"/>
      <c r="AK24" s="0" t="s">
        <v>101</v>
      </c>
      <c r="AL24" s="3"/>
    </row>
    <row r="25" customFormat="false" ht="15" hidden="false" customHeight="false" outlineLevel="0" collapsed="false">
      <c r="AJ25" s="3"/>
      <c r="AK25" s="0" t="s">
        <v>102</v>
      </c>
      <c r="AL25" s="3"/>
    </row>
    <row r="26" customFormat="false" ht="15" hidden="false" customHeight="false" outlineLevel="0" collapsed="false">
      <c r="AJ26" s="3"/>
      <c r="AK26" s="0" t="s">
        <v>103</v>
      </c>
      <c r="AL26" s="3"/>
    </row>
    <row r="27" customFormat="false" ht="15" hidden="false" customHeight="false" outlineLevel="0" collapsed="false">
      <c r="AJ27" s="3"/>
      <c r="AK27" s="0" t="s">
        <v>104</v>
      </c>
      <c r="AL27" s="3"/>
    </row>
    <row r="28" customFormat="false" ht="15" hidden="false" customHeight="false" outlineLevel="0" collapsed="false">
      <c r="AJ28" s="3"/>
      <c r="AK28" s="0" t="s">
        <v>105</v>
      </c>
      <c r="AL28" s="3"/>
    </row>
    <row r="29" customFormat="false" ht="15" hidden="false" customHeight="false" outlineLevel="0" collapsed="false">
      <c r="AJ29" s="3"/>
      <c r="AK29" s="0" t="s">
        <v>106</v>
      </c>
      <c r="AL29" s="3"/>
    </row>
    <row r="30" customFormat="false" ht="15" hidden="false" customHeight="false" outlineLevel="0" collapsed="false">
      <c r="AJ30" s="3"/>
      <c r="AK30" s="0" t="s">
        <v>107</v>
      </c>
      <c r="AL30" s="3"/>
    </row>
    <row r="31" customFormat="false" ht="15" hidden="false" customHeight="false" outlineLevel="0" collapsed="false">
      <c r="AJ31" s="3"/>
      <c r="AK31" s="0" t="s">
        <v>108</v>
      </c>
      <c r="AL31" s="3"/>
    </row>
    <row r="32" customFormat="false" ht="15" hidden="false" customHeight="false" outlineLevel="0" collapsed="false">
      <c r="AJ32" s="3"/>
      <c r="AK32" s="0" t="s">
        <v>109</v>
      </c>
      <c r="AL32" s="3"/>
    </row>
    <row r="33" customFormat="false" ht="15" hidden="false" customHeight="false" outlineLevel="0" collapsed="false">
      <c r="AJ33" s="3"/>
      <c r="AK33" s="0" t="s">
        <v>110</v>
      </c>
      <c r="AL33" s="3"/>
    </row>
    <row r="34" customFormat="false" ht="15" hidden="false" customHeight="false" outlineLevel="0" collapsed="false">
      <c r="AJ34" s="3"/>
      <c r="AK34" s="0" t="s">
        <v>111</v>
      </c>
      <c r="AL34" s="3"/>
    </row>
    <row r="35" customFormat="false" ht="15" hidden="false" customHeight="false" outlineLevel="0" collapsed="false">
      <c r="AJ35" s="3"/>
      <c r="AK35" s="0" t="s">
        <v>112</v>
      </c>
      <c r="AL35" s="3"/>
    </row>
    <row r="36" customFormat="false" ht="15" hidden="false" customHeight="false" outlineLevel="0" collapsed="false">
      <c r="AJ36" s="3"/>
      <c r="AK36" s="0" t="s">
        <v>113</v>
      </c>
      <c r="AL36" s="3"/>
    </row>
    <row r="37" customFormat="false" ht="15" hidden="false" customHeight="false" outlineLevel="0" collapsed="false">
      <c r="AJ37" s="3"/>
      <c r="AK37" s="0" t="s">
        <v>114</v>
      </c>
      <c r="AL37" s="3"/>
    </row>
    <row r="38" customFormat="false" ht="15" hidden="false" customHeight="false" outlineLevel="0" collapsed="false">
      <c r="AJ38" s="3"/>
      <c r="AK38" s="0" t="s">
        <v>115</v>
      </c>
      <c r="AL38" s="3"/>
    </row>
    <row r="39" customFormat="false" ht="15" hidden="false" customHeight="false" outlineLevel="0" collapsed="false">
      <c r="AJ39" s="3"/>
      <c r="AK39" s="0" t="s">
        <v>116</v>
      </c>
      <c r="AL39" s="3"/>
    </row>
    <row r="40" customFormat="false" ht="15" hidden="false" customHeight="false" outlineLevel="0" collapsed="false">
      <c r="AJ40" s="3"/>
      <c r="AK40" s="0" t="s">
        <v>117</v>
      </c>
      <c r="AL40" s="3"/>
    </row>
    <row r="41" customFormat="false" ht="15" hidden="false" customHeight="false" outlineLevel="0" collapsed="false">
      <c r="AJ41" s="3"/>
      <c r="AK41" s="0" t="s">
        <v>118</v>
      </c>
      <c r="AL41" s="3"/>
    </row>
    <row r="42" customFormat="false" ht="15" hidden="false" customHeight="false" outlineLevel="0" collapsed="false">
      <c r="AJ42" s="3"/>
      <c r="AK42" s="0" t="s">
        <v>119</v>
      </c>
      <c r="AL42" s="3"/>
    </row>
    <row r="43" customFormat="false" ht="15" hidden="false" customHeight="false" outlineLevel="0" collapsed="false">
      <c r="AJ43" s="3"/>
      <c r="AK43" s="0" t="s">
        <v>120</v>
      </c>
      <c r="AL43" s="3"/>
    </row>
    <row r="44" customFormat="false" ht="15" hidden="false" customHeight="false" outlineLevel="0" collapsed="false">
      <c r="AJ44" s="3"/>
      <c r="AK44" s="0" t="s">
        <v>121</v>
      </c>
      <c r="AL44" s="3"/>
    </row>
    <row r="45" customFormat="false" ht="15" hidden="false" customHeight="false" outlineLevel="0" collapsed="false">
      <c r="AJ45" s="3"/>
      <c r="AK45" s="0" t="s">
        <v>122</v>
      </c>
      <c r="AL45" s="3"/>
    </row>
    <row r="46" customFormat="false" ht="15" hidden="false" customHeight="false" outlineLevel="0" collapsed="false">
      <c r="AJ46" s="3"/>
      <c r="AK46" s="0" t="s">
        <v>123</v>
      </c>
      <c r="AL46" s="3"/>
    </row>
    <row r="47" customFormat="false" ht="15" hidden="false" customHeight="false" outlineLevel="0" collapsed="false">
      <c r="AJ47" s="3"/>
      <c r="AK47" s="0" t="s">
        <v>124</v>
      </c>
      <c r="AL47" s="3"/>
    </row>
    <row r="48" customFormat="false" ht="15" hidden="false" customHeight="false" outlineLevel="0" collapsed="false">
      <c r="AJ48" s="3"/>
      <c r="AK48" s="0" t="s">
        <v>125</v>
      </c>
      <c r="AL48" s="3"/>
    </row>
    <row r="49" customFormat="false" ht="15" hidden="false" customHeight="false" outlineLevel="0" collapsed="false">
      <c r="AJ49" s="3"/>
      <c r="AK49" s="0" t="s">
        <v>126</v>
      </c>
      <c r="AL49" s="3"/>
    </row>
    <row r="50" customFormat="false" ht="15" hidden="false" customHeight="false" outlineLevel="0" collapsed="false">
      <c r="AJ50" s="3"/>
      <c r="AK50" s="0" t="s">
        <v>127</v>
      </c>
      <c r="AL50" s="3"/>
    </row>
    <row r="51" customFormat="false" ht="15" hidden="false" customHeight="false" outlineLevel="0" collapsed="false">
      <c r="AJ51" s="3"/>
      <c r="AK51" s="0" t="s">
        <v>128</v>
      </c>
      <c r="AL51" s="3"/>
    </row>
    <row r="52" customFormat="false" ht="15" hidden="false" customHeight="false" outlineLevel="0" collapsed="false">
      <c r="AJ52" s="3"/>
      <c r="AK52" s="0" t="s">
        <v>129</v>
      </c>
      <c r="AL52" s="3"/>
    </row>
    <row r="53" customFormat="false" ht="15" hidden="false" customHeight="false" outlineLevel="0" collapsed="false">
      <c r="AJ53" s="3"/>
      <c r="AK53" s="0" t="s">
        <v>130</v>
      </c>
      <c r="AL53" s="3"/>
    </row>
    <row r="54" customFormat="false" ht="15" hidden="false" customHeight="false" outlineLevel="0" collapsed="false">
      <c r="AJ54" s="3"/>
      <c r="AK54" s="0" t="s">
        <v>131</v>
      </c>
      <c r="AL54" s="3"/>
    </row>
    <row r="55" customFormat="false" ht="15" hidden="false" customHeight="false" outlineLevel="0" collapsed="false">
      <c r="AJ55" s="3"/>
      <c r="AK55" s="0" t="s">
        <v>132</v>
      </c>
      <c r="AL55" s="3"/>
    </row>
    <row r="56" customFormat="false" ht="15" hidden="false" customHeight="false" outlineLevel="0" collapsed="false">
      <c r="AJ56" s="3"/>
      <c r="AK56" s="0" t="s">
        <v>133</v>
      </c>
      <c r="AL56" s="3"/>
    </row>
    <row r="57" customFormat="false" ht="15" hidden="false" customHeight="false" outlineLevel="0" collapsed="false">
      <c r="AJ57" s="3"/>
      <c r="AK57" s="0" t="s">
        <v>134</v>
      </c>
      <c r="AL57" s="3"/>
    </row>
    <row r="58" customFormat="false" ht="15" hidden="false" customHeight="false" outlineLevel="0" collapsed="false">
      <c r="AJ58" s="3"/>
      <c r="AK58" s="0" t="s">
        <v>135</v>
      </c>
      <c r="AL58" s="3"/>
    </row>
    <row r="59" customFormat="false" ht="15" hidden="false" customHeight="false" outlineLevel="0" collapsed="false">
      <c r="AJ59" s="3"/>
      <c r="AK59" s="0" t="s">
        <v>136</v>
      </c>
      <c r="AL59" s="3"/>
    </row>
    <row r="60" customFormat="false" ht="15" hidden="false" customHeight="false" outlineLevel="0" collapsed="false">
      <c r="AJ60" s="3"/>
      <c r="AK60" s="0" t="s">
        <v>137</v>
      </c>
      <c r="AL60" s="3"/>
    </row>
    <row r="61" customFormat="false" ht="15" hidden="false" customHeight="false" outlineLevel="0" collapsed="false">
      <c r="AJ61" s="3"/>
      <c r="AK61" s="0" t="s">
        <v>138</v>
      </c>
      <c r="AL61" s="3"/>
    </row>
    <row r="62" customFormat="false" ht="15" hidden="false" customHeight="false" outlineLevel="0" collapsed="false">
      <c r="AJ62" s="3"/>
      <c r="AK62" s="0" t="s">
        <v>139</v>
      </c>
      <c r="AL62" s="3"/>
    </row>
    <row r="63" customFormat="false" ht="15" hidden="false" customHeight="false" outlineLevel="0" collapsed="false">
      <c r="AJ63" s="3"/>
      <c r="AK63" s="0" t="s">
        <v>140</v>
      </c>
      <c r="AL63" s="3"/>
    </row>
    <row r="64" customFormat="false" ht="15" hidden="false" customHeight="false" outlineLevel="0" collapsed="false">
      <c r="AJ64" s="3"/>
      <c r="AK64" s="0" t="s">
        <v>141</v>
      </c>
      <c r="AL64" s="3"/>
    </row>
    <row r="65" customFormat="false" ht="15" hidden="false" customHeight="false" outlineLevel="0" collapsed="false">
      <c r="AJ65" s="3"/>
      <c r="AK65" s="0" t="s">
        <v>142</v>
      </c>
      <c r="AL65" s="3"/>
    </row>
    <row r="66" customFormat="false" ht="15" hidden="false" customHeight="false" outlineLevel="0" collapsed="false">
      <c r="AJ66" s="3"/>
      <c r="AK66" s="0" t="s">
        <v>143</v>
      </c>
      <c r="AL66" s="3"/>
    </row>
    <row r="67" customFormat="false" ht="15" hidden="false" customHeight="false" outlineLevel="0" collapsed="false">
      <c r="AJ67" s="3"/>
      <c r="AK67" s="0" t="s">
        <v>144</v>
      </c>
      <c r="AL67" s="3"/>
    </row>
    <row r="68" customFormat="false" ht="15" hidden="false" customHeight="false" outlineLevel="0" collapsed="false">
      <c r="AJ68" s="3"/>
      <c r="AK68" s="0" t="s">
        <v>145</v>
      </c>
      <c r="AL68" s="3"/>
    </row>
    <row r="69" customFormat="false" ht="15" hidden="false" customHeight="false" outlineLevel="0" collapsed="false">
      <c r="AJ69" s="3"/>
      <c r="AK69" s="0" t="s">
        <v>146</v>
      </c>
      <c r="AL69" s="3"/>
    </row>
    <row r="70" customFormat="false" ht="15" hidden="false" customHeight="false" outlineLevel="0" collapsed="false">
      <c r="AJ70" s="3"/>
      <c r="AK70" s="0" t="s">
        <v>147</v>
      </c>
      <c r="AL70" s="3"/>
    </row>
    <row r="71" customFormat="false" ht="15" hidden="false" customHeight="false" outlineLevel="0" collapsed="false">
      <c r="AJ71" s="3"/>
      <c r="AK71" s="0" t="s">
        <v>148</v>
      </c>
      <c r="AL71" s="3"/>
    </row>
    <row r="72" customFormat="false" ht="15" hidden="false" customHeight="false" outlineLevel="0" collapsed="false">
      <c r="AJ72" s="3"/>
      <c r="AK72" s="0" t="s">
        <v>149</v>
      </c>
      <c r="AL72" s="3"/>
    </row>
    <row r="73" customFormat="false" ht="15" hidden="false" customHeight="false" outlineLevel="0" collapsed="false">
      <c r="AJ73" s="3"/>
      <c r="AK73" s="0" t="s">
        <v>150</v>
      </c>
      <c r="AL73" s="3"/>
    </row>
    <row r="74" customFormat="false" ht="15" hidden="false" customHeight="false" outlineLevel="0" collapsed="false">
      <c r="AJ74" s="3"/>
      <c r="AK74" s="0" t="s">
        <v>151</v>
      </c>
      <c r="AL74" s="3"/>
    </row>
    <row r="75" customFormat="false" ht="15" hidden="false" customHeight="false" outlineLevel="0" collapsed="false">
      <c r="AJ75" s="3"/>
      <c r="AK75" s="0" t="s">
        <v>152</v>
      </c>
      <c r="AL75" s="3"/>
    </row>
    <row r="76" customFormat="false" ht="15" hidden="false" customHeight="false" outlineLevel="0" collapsed="false">
      <c r="AJ76" s="3"/>
      <c r="AK76" s="0" t="s">
        <v>153</v>
      </c>
      <c r="AL76" s="3"/>
    </row>
    <row r="77" customFormat="false" ht="15" hidden="false" customHeight="false" outlineLevel="0" collapsed="false">
      <c r="AJ77" s="3"/>
      <c r="AK77" s="0" t="s">
        <v>154</v>
      </c>
      <c r="AL77" s="3"/>
    </row>
    <row r="78" customFormat="false" ht="15" hidden="false" customHeight="false" outlineLevel="0" collapsed="false">
      <c r="AJ78" s="3"/>
      <c r="AK78" s="0" t="s">
        <v>155</v>
      </c>
      <c r="AL78" s="3"/>
    </row>
    <row r="79" customFormat="false" ht="15" hidden="false" customHeight="false" outlineLevel="0" collapsed="false">
      <c r="AJ79" s="3"/>
      <c r="AK79" s="0" t="s">
        <v>156</v>
      </c>
      <c r="AL79" s="3"/>
    </row>
    <row r="80" customFormat="false" ht="15" hidden="false" customHeight="false" outlineLevel="0" collapsed="false">
      <c r="AJ80" s="3"/>
      <c r="AK80" s="0" t="s">
        <v>157</v>
      </c>
      <c r="AL80" s="3"/>
    </row>
    <row r="81" customFormat="false" ht="15" hidden="false" customHeight="false" outlineLevel="0" collapsed="false">
      <c r="AJ81" s="3"/>
      <c r="AK81" s="0" t="s">
        <v>158</v>
      </c>
      <c r="AL81" s="3"/>
    </row>
    <row r="82" customFormat="false" ht="15" hidden="false" customHeight="false" outlineLevel="0" collapsed="false">
      <c r="AJ82" s="3"/>
      <c r="AK82" s="0" t="s">
        <v>159</v>
      </c>
      <c r="AL82" s="3"/>
    </row>
    <row r="83" customFormat="false" ht="15" hidden="false" customHeight="false" outlineLevel="0" collapsed="false">
      <c r="AJ83" s="3"/>
      <c r="AK83" s="0" t="s">
        <v>160</v>
      </c>
      <c r="AL83" s="3"/>
    </row>
    <row r="84" customFormat="false" ht="15" hidden="false" customHeight="false" outlineLevel="0" collapsed="false">
      <c r="AJ84" s="3"/>
      <c r="AK84" s="0" t="s">
        <v>161</v>
      </c>
      <c r="AL84" s="3"/>
    </row>
    <row r="85" customFormat="false" ht="15" hidden="false" customHeight="false" outlineLevel="0" collapsed="false">
      <c r="AJ85" s="3"/>
      <c r="AK85" s="0" t="s">
        <v>162</v>
      </c>
      <c r="AL85" s="3"/>
    </row>
    <row r="86" customFormat="false" ht="15" hidden="false" customHeight="false" outlineLevel="0" collapsed="false">
      <c r="AJ86" s="3"/>
      <c r="AK86" s="0" t="s">
        <v>163</v>
      </c>
      <c r="AL86" s="3"/>
    </row>
    <row r="87" customFormat="false" ht="15" hidden="false" customHeight="false" outlineLevel="0" collapsed="false">
      <c r="AJ87" s="3"/>
      <c r="AK87" s="0" t="s">
        <v>164</v>
      </c>
      <c r="AL87" s="3"/>
    </row>
    <row r="88" customFormat="false" ht="15" hidden="false" customHeight="false" outlineLevel="0" collapsed="false">
      <c r="AJ88" s="3"/>
      <c r="AK88" s="0" t="s">
        <v>165</v>
      </c>
      <c r="AL88" s="3"/>
    </row>
    <row r="89" customFormat="false" ht="15" hidden="false" customHeight="false" outlineLevel="0" collapsed="false">
      <c r="AJ89" s="3"/>
      <c r="AK89" s="0" t="s">
        <v>166</v>
      </c>
      <c r="AL89" s="3"/>
    </row>
    <row r="90" customFormat="false" ht="15" hidden="false" customHeight="false" outlineLevel="0" collapsed="false">
      <c r="AJ90" s="3"/>
      <c r="AK90" s="0" t="s">
        <v>167</v>
      </c>
      <c r="AL90" s="3"/>
    </row>
    <row r="91" customFormat="false" ht="15" hidden="false" customHeight="false" outlineLevel="0" collapsed="false">
      <c r="AJ91" s="3"/>
      <c r="AK91" s="0" t="s">
        <v>168</v>
      </c>
      <c r="AL91" s="3"/>
    </row>
    <row r="92" customFormat="false" ht="15" hidden="false" customHeight="false" outlineLevel="0" collapsed="false">
      <c r="AJ92" s="3"/>
      <c r="AK92" s="0" t="s">
        <v>169</v>
      </c>
      <c r="AL92" s="3"/>
    </row>
    <row r="93" customFormat="false" ht="15" hidden="false" customHeight="false" outlineLevel="0" collapsed="false">
      <c r="AJ93" s="3"/>
      <c r="AK93" s="0" t="s">
        <v>170</v>
      </c>
      <c r="AL93" s="3"/>
    </row>
    <row r="94" customFormat="false" ht="15" hidden="false" customHeight="false" outlineLevel="0" collapsed="false">
      <c r="AJ94" s="3"/>
      <c r="AK94" s="0" t="s">
        <v>171</v>
      </c>
      <c r="AL94" s="3"/>
    </row>
    <row r="95" customFormat="false" ht="15" hidden="false" customHeight="false" outlineLevel="0" collapsed="false">
      <c r="AJ95" s="3"/>
      <c r="AK95" s="0" t="s">
        <v>172</v>
      </c>
      <c r="AL95" s="3"/>
    </row>
    <row r="96" customFormat="false" ht="15" hidden="false" customHeight="false" outlineLevel="0" collapsed="false">
      <c r="AJ96" s="3"/>
      <c r="AK96" s="0" t="s">
        <v>173</v>
      </c>
      <c r="AL96" s="3"/>
    </row>
    <row r="97" customFormat="false" ht="15" hidden="false" customHeight="false" outlineLevel="0" collapsed="false">
      <c r="AJ97" s="3"/>
      <c r="AK97" s="0" t="s">
        <v>174</v>
      </c>
      <c r="AL97" s="3"/>
    </row>
    <row r="98" customFormat="false" ht="15" hidden="false" customHeight="false" outlineLevel="0" collapsed="false">
      <c r="AJ98" s="3"/>
      <c r="AK98" s="0" t="s">
        <v>175</v>
      </c>
      <c r="AL98" s="3"/>
    </row>
    <row r="99" customFormat="false" ht="15" hidden="false" customHeight="false" outlineLevel="0" collapsed="false">
      <c r="AJ99" s="3"/>
      <c r="AK99" s="0" t="s">
        <v>176</v>
      </c>
      <c r="AL99" s="3"/>
    </row>
    <row r="100" customFormat="false" ht="15" hidden="false" customHeight="false" outlineLevel="0" collapsed="false">
      <c r="AJ100" s="3"/>
      <c r="AK100" s="13" t="s">
        <v>177</v>
      </c>
      <c r="AL100" s="3"/>
    </row>
    <row r="101" customFormat="false" ht="15" hidden="false" customHeight="false" outlineLevel="0" collapsed="false">
      <c r="AJ101" s="3"/>
      <c r="AK101" s="0" t="s">
        <v>178</v>
      </c>
      <c r="AL101" s="3"/>
    </row>
    <row r="102" customFormat="false" ht="15" hidden="false" customHeight="false" outlineLevel="0" collapsed="false">
      <c r="AJ102" s="3"/>
      <c r="AK102" s="0" t="s">
        <v>179</v>
      </c>
      <c r="AL102" s="3"/>
    </row>
    <row r="103" customFormat="false" ht="15" hidden="false" customHeight="false" outlineLevel="0" collapsed="false">
      <c r="AJ103" s="3"/>
      <c r="AK103" s="0" t="s">
        <v>180</v>
      </c>
      <c r="AL103" s="3"/>
    </row>
    <row r="104" customFormat="false" ht="15" hidden="false" customHeight="false" outlineLevel="0" collapsed="false">
      <c r="AJ104" s="3"/>
      <c r="AK104" s="0" t="s">
        <v>181</v>
      </c>
      <c r="AL104" s="3"/>
    </row>
    <row r="105" customFormat="false" ht="15" hidden="false" customHeight="false" outlineLevel="0" collapsed="false">
      <c r="AJ105" s="3"/>
      <c r="AK105" s="0" t="s">
        <v>182</v>
      </c>
      <c r="AL105" s="3"/>
    </row>
    <row r="106" customFormat="false" ht="15" hidden="false" customHeight="false" outlineLevel="0" collapsed="false">
      <c r="AJ106" s="3"/>
      <c r="AK106" s="0" t="s">
        <v>183</v>
      </c>
      <c r="AL106" s="3"/>
    </row>
    <row r="107" customFormat="false" ht="15" hidden="false" customHeight="false" outlineLevel="0" collapsed="false">
      <c r="AJ107" s="3"/>
      <c r="AK107" s="0" t="s">
        <v>184</v>
      </c>
      <c r="AL107" s="3"/>
    </row>
    <row r="108" customFormat="false" ht="15" hidden="false" customHeight="false" outlineLevel="0" collapsed="false">
      <c r="AJ108" s="3"/>
      <c r="AK108" s="0" t="s">
        <v>185</v>
      </c>
      <c r="AL108" s="3"/>
    </row>
    <row r="109" customFormat="false" ht="15" hidden="false" customHeight="false" outlineLevel="0" collapsed="false">
      <c r="AJ109" s="3"/>
      <c r="AK109" s="0" t="s">
        <v>186</v>
      </c>
      <c r="AL109" s="3"/>
    </row>
    <row r="110" customFormat="false" ht="15" hidden="false" customHeight="false" outlineLevel="0" collapsed="false">
      <c r="AJ110" s="3"/>
      <c r="AK110" s="0" t="s">
        <v>187</v>
      </c>
      <c r="AL110" s="3"/>
    </row>
    <row r="111" customFormat="false" ht="15" hidden="false" customHeight="false" outlineLevel="0" collapsed="false">
      <c r="AJ111" s="3"/>
      <c r="AK111" s="0" t="s">
        <v>188</v>
      </c>
      <c r="AL111" s="3"/>
    </row>
    <row r="112" customFormat="false" ht="15" hidden="false" customHeight="false" outlineLevel="0" collapsed="false">
      <c r="AJ112" s="3"/>
      <c r="AK112" s="0" t="s">
        <v>189</v>
      </c>
      <c r="AL112" s="3"/>
    </row>
    <row r="113" customFormat="false" ht="15" hidden="false" customHeight="false" outlineLevel="0" collapsed="false">
      <c r="AJ113" s="3"/>
      <c r="AK113" s="0" t="s">
        <v>190</v>
      </c>
      <c r="AL113" s="3"/>
    </row>
    <row r="114" customFormat="false" ht="15" hidden="false" customHeight="false" outlineLevel="0" collapsed="false">
      <c r="AJ114" s="3"/>
      <c r="AK114" s="0" t="s">
        <v>191</v>
      </c>
      <c r="AL114" s="3"/>
    </row>
    <row r="115" customFormat="false" ht="15" hidden="false" customHeight="false" outlineLevel="0" collapsed="false">
      <c r="AJ115" s="3"/>
      <c r="AK115" s="0" t="s">
        <v>192</v>
      </c>
      <c r="AL115" s="3"/>
    </row>
    <row r="116" customFormat="false" ht="15" hidden="false" customHeight="false" outlineLevel="0" collapsed="false">
      <c r="AJ116" s="3"/>
      <c r="AK116" s="0" t="s">
        <v>193</v>
      </c>
      <c r="AL116" s="3"/>
    </row>
    <row r="117" customFormat="false" ht="15" hidden="false" customHeight="false" outlineLevel="0" collapsed="false">
      <c r="AJ117" s="3"/>
      <c r="AK117" s="0" t="s">
        <v>194</v>
      </c>
      <c r="AL117" s="3"/>
    </row>
    <row r="118" customFormat="false" ht="15" hidden="false" customHeight="false" outlineLevel="0" collapsed="false">
      <c r="AJ118" s="3"/>
      <c r="AK118" s="0" t="s">
        <v>195</v>
      </c>
      <c r="AL118" s="3"/>
    </row>
    <row r="119" customFormat="false" ht="15" hidden="false" customHeight="false" outlineLevel="0" collapsed="false">
      <c r="AJ119" s="3"/>
      <c r="AK119" s="0" t="s">
        <v>196</v>
      </c>
      <c r="AL119" s="3"/>
    </row>
    <row r="120" customFormat="false" ht="15" hidden="false" customHeight="false" outlineLevel="0" collapsed="false">
      <c r="AJ120" s="3"/>
      <c r="AK120" s="0" t="s">
        <v>197</v>
      </c>
      <c r="AL120" s="3"/>
    </row>
    <row r="121" customFormat="false" ht="15" hidden="false" customHeight="false" outlineLevel="0" collapsed="false">
      <c r="AJ121" s="3"/>
      <c r="AK121" s="0" t="s">
        <v>198</v>
      </c>
      <c r="AL121" s="3"/>
    </row>
    <row r="122" customFormat="false" ht="15" hidden="false" customHeight="false" outlineLevel="0" collapsed="false">
      <c r="AJ122" s="3"/>
      <c r="AK122" s="0" t="s">
        <v>199</v>
      </c>
      <c r="AL122" s="3"/>
    </row>
    <row r="123" customFormat="false" ht="15" hidden="false" customHeight="false" outlineLevel="0" collapsed="false">
      <c r="AJ123" s="3"/>
      <c r="AK123" s="0" t="s">
        <v>200</v>
      </c>
      <c r="AL123" s="3"/>
    </row>
    <row r="124" customFormat="false" ht="15" hidden="false" customHeight="false" outlineLevel="0" collapsed="false">
      <c r="AJ124" s="3"/>
      <c r="AK124" s="0" t="s">
        <v>201</v>
      </c>
      <c r="AL124" s="3"/>
    </row>
    <row r="125" customFormat="false" ht="15" hidden="false" customHeight="false" outlineLevel="0" collapsed="false">
      <c r="AJ125" s="3"/>
      <c r="AK125" s="0" t="s">
        <v>202</v>
      </c>
      <c r="AL125" s="3"/>
    </row>
    <row r="126" customFormat="false" ht="15" hidden="false" customHeight="false" outlineLevel="0" collapsed="false">
      <c r="AJ126" s="3"/>
      <c r="AK126" s="0" t="s">
        <v>203</v>
      </c>
      <c r="AL126" s="3"/>
    </row>
    <row r="127" customFormat="false" ht="15" hidden="false" customHeight="false" outlineLevel="0" collapsed="false">
      <c r="AJ127" s="3"/>
      <c r="AK127" s="0" t="s">
        <v>204</v>
      </c>
      <c r="AL127" s="3"/>
    </row>
    <row r="128" customFormat="false" ht="15" hidden="false" customHeight="false" outlineLevel="0" collapsed="false">
      <c r="AJ128" s="3"/>
      <c r="AK128" s="0" t="s">
        <v>205</v>
      </c>
      <c r="AL128" s="3"/>
    </row>
    <row r="129" customFormat="false" ht="15" hidden="false" customHeight="false" outlineLevel="0" collapsed="false">
      <c r="AJ129" s="3"/>
      <c r="AK129" s="0" t="s">
        <v>206</v>
      </c>
      <c r="AL129" s="3"/>
    </row>
    <row r="130" customFormat="false" ht="15" hidden="false" customHeight="false" outlineLevel="0" collapsed="false">
      <c r="AJ130" s="3"/>
      <c r="AK130" s="0" t="s">
        <v>207</v>
      </c>
      <c r="AL130" s="3"/>
    </row>
    <row r="131" customFormat="false" ht="15" hidden="false" customHeight="false" outlineLevel="0" collapsed="false">
      <c r="AJ131" s="3"/>
      <c r="AK131" s="0" t="s">
        <v>208</v>
      </c>
      <c r="AL131" s="3"/>
    </row>
    <row r="132" customFormat="false" ht="15" hidden="false" customHeight="false" outlineLevel="0" collapsed="false">
      <c r="AJ132" s="3"/>
      <c r="AK132" s="0" t="s">
        <v>209</v>
      </c>
      <c r="AL132" s="3"/>
    </row>
    <row r="133" customFormat="false" ht="15" hidden="false" customHeight="false" outlineLevel="0" collapsed="false">
      <c r="AJ133" s="3"/>
      <c r="AK133" s="0" t="s">
        <v>210</v>
      </c>
      <c r="AL133" s="3"/>
    </row>
    <row r="134" customFormat="false" ht="15" hidden="false" customHeight="false" outlineLevel="0" collapsed="false">
      <c r="AJ134" s="3"/>
      <c r="AK134" s="0" t="s">
        <v>211</v>
      </c>
      <c r="AL134" s="3"/>
    </row>
    <row r="135" customFormat="false" ht="15" hidden="false" customHeight="false" outlineLevel="0" collapsed="false">
      <c r="AJ135" s="3"/>
      <c r="AK135" s="0" t="s">
        <v>212</v>
      </c>
      <c r="AL135" s="3"/>
    </row>
    <row r="136" customFormat="false" ht="15" hidden="false" customHeight="false" outlineLevel="0" collapsed="false">
      <c r="AJ136" s="3"/>
      <c r="AK136" s="0" t="s">
        <v>213</v>
      </c>
      <c r="AL136" s="3"/>
    </row>
    <row r="137" customFormat="false" ht="15" hidden="false" customHeight="false" outlineLevel="0" collapsed="false">
      <c r="AJ137" s="3"/>
      <c r="AK137" s="0" t="s">
        <v>214</v>
      </c>
      <c r="AL137" s="3"/>
    </row>
    <row r="138" customFormat="false" ht="15" hidden="false" customHeight="false" outlineLevel="0" collapsed="false">
      <c r="AJ138" s="3"/>
      <c r="AK138" s="0" t="s">
        <v>215</v>
      </c>
      <c r="AL138" s="3"/>
    </row>
    <row r="139" customFormat="false" ht="15" hidden="false" customHeight="false" outlineLevel="0" collapsed="false">
      <c r="AJ139" s="3"/>
      <c r="AK139" s="0" t="s">
        <v>216</v>
      </c>
      <c r="AL139" s="3"/>
    </row>
    <row r="140" customFormat="false" ht="15" hidden="false" customHeight="false" outlineLevel="0" collapsed="false">
      <c r="AJ140" s="3"/>
      <c r="AK140" s="0" t="s">
        <v>217</v>
      </c>
      <c r="AL140" s="3"/>
    </row>
    <row r="141" customFormat="false" ht="15" hidden="false" customHeight="false" outlineLevel="0" collapsed="false">
      <c r="AJ141" s="3"/>
      <c r="AK141" s="0" t="s">
        <v>218</v>
      </c>
      <c r="AL141" s="3"/>
    </row>
    <row r="142" customFormat="false" ht="15" hidden="false" customHeight="false" outlineLevel="0" collapsed="false">
      <c r="AJ142" s="3"/>
      <c r="AK142" s="0" t="s">
        <v>219</v>
      </c>
      <c r="AL142" s="3"/>
    </row>
    <row r="143" customFormat="false" ht="15" hidden="false" customHeight="false" outlineLevel="0" collapsed="false">
      <c r="AJ143" s="3"/>
      <c r="AK143" s="0" t="s">
        <v>220</v>
      </c>
      <c r="AL143" s="3"/>
    </row>
    <row r="144" customFormat="false" ht="15" hidden="false" customHeight="false" outlineLevel="0" collapsed="false">
      <c r="AJ144" s="3"/>
      <c r="AK144" s="0" t="s">
        <v>221</v>
      </c>
      <c r="AL144" s="3"/>
    </row>
    <row r="145" customFormat="false" ht="15" hidden="false" customHeight="false" outlineLevel="0" collapsed="false">
      <c r="AJ145" s="3"/>
      <c r="AK145" s="0" t="s">
        <v>222</v>
      </c>
      <c r="AL145" s="3"/>
    </row>
    <row r="146" customFormat="false" ht="15" hidden="false" customHeight="false" outlineLevel="0" collapsed="false">
      <c r="AJ146" s="3"/>
      <c r="AK146" s="0" t="s">
        <v>223</v>
      </c>
      <c r="AL146" s="3"/>
    </row>
    <row r="147" customFormat="false" ht="15" hidden="false" customHeight="false" outlineLevel="0" collapsed="false">
      <c r="AJ147" s="3"/>
      <c r="AK147" s="0" t="s">
        <v>224</v>
      </c>
      <c r="AL147" s="3"/>
    </row>
    <row r="148" customFormat="false" ht="15" hidden="false" customHeight="false" outlineLevel="0" collapsed="false">
      <c r="AJ148" s="3"/>
      <c r="AK148" s="0" t="s">
        <v>225</v>
      </c>
      <c r="AL148" s="3"/>
    </row>
    <row r="149" customFormat="false" ht="15" hidden="false" customHeight="false" outlineLevel="0" collapsed="false">
      <c r="AJ149" s="3"/>
      <c r="AK149" s="0" t="s">
        <v>226</v>
      </c>
      <c r="AL149" s="3"/>
    </row>
    <row r="150" customFormat="false" ht="15" hidden="false" customHeight="false" outlineLevel="0" collapsed="false">
      <c r="AJ150" s="3"/>
      <c r="AK150" s="0" t="s">
        <v>227</v>
      </c>
      <c r="AL150" s="3"/>
    </row>
    <row r="151" customFormat="false" ht="15" hidden="false" customHeight="false" outlineLevel="0" collapsed="false">
      <c r="AJ151" s="3"/>
      <c r="AK151" s="0" t="s">
        <v>228</v>
      </c>
      <c r="AL151" s="3"/>
    </row>
    <row r="152" customFormat="false" ht="15" hidden="false" customHeight="false" outlineLevel="0" collapsed="false">
      <c r="AJ152" s="3"/>
      <c r="AK152" s="0" t="s">
        <v>229</v>
      </c>
      <c r="AL152" s="3"/>
    </row>
    <row r="153" customFormat="false" ht="15" hidden="false" customHeight="false" outlineLevel="0" collapsed="false">
      <c r="AJ153" s="3"/>
      <c r="AK153" s="0" t="s">
        <v>230</v>
      </c>
      <c r="AL153" s="3"/>
    </row>
    <row r="154" customFormat="false" ht="15" hidden="false" customHeight="false" outlineLevel="0" collapsed="false">
      <c r="AJ154" s="3"/>
      <c r="AK154" s="0" t="s">
        <v>231</v>
      </c>
      <c r="AL154" s="3"/>
    </row>
    <row r="155" customFormat="false" ht="15" hidden="false" customHeight="false" outlineLevel="0" collapsed="false">
      <c r="AJ155" s="3"/>
      <c r="AK155" s="0" t="s">
        <v>232</v>
      </c>
      <c r="AL155" s="3"/>
    </row>
    <row r="156" customFormat="false" ht="15" hidden="false" customHeight="false" outlineLevel="0" collapsed="false">
      <c r="AJ156" s="3"/>
      <c r="AK156" s="0" t="s">
        <v>233</v>
      </c>
      <c r="AL156" s="3"/>
    </row>
    <row r="157" customFormat="false" ht="15" hidden="false" customHeight="false" outlineLevel="0" collapsed="false">
      <c r="AJ157" s="3"/>
      <c r="AK157" s="0" t="s">
        <v>234</v>
      </c>
      <c r="AL157" s="3"/>
    </row>
    <row r="158" customFormat="false" ht="15" hidden="false" customHeight="false" outlineLevel="0" collapsed="false">
      <c r="AJ158" s="3"/>
      <c r="AK158" s="0" t="s">
        <v>235</v>
      </c>
      <c r="AL158" s="3"/>
    </row>
    <row r="159" customFormat="false" ht="15" hidden="false" customHeight="false" outlineLevel="0" collapsed="false">
      <c r="AJ159" s="3"/>
      <c r="AK159" s="0" t="s">
        <v>236</v>
      </c>
      <c r="AL159" s="3"/>
    </row>
    <row r="160" customFormat="false" ht="15" hidden="false" customHeight="false" outlineLevel="0" collapsed="false">
      <c r="AJ160" s="3"/>
      <c r="AK160" s="0" t="s">
        <v>237</v>
      </c>
      <c r="AL160" s="3"/>
    </row>
    <row r="161" customFormat="false" ht="15" hidden="false" customHeight="false" outlineLevel="0" collapsed="false">
      <c r="AJ161" s="3"/>
      <c r="AK161" s="0" t="s">
        <v>238</v>
      </c>
      <c r="AL161" s="3"/>
    </row>
    <row r="162" customFormat="false" ht="15" hidden="false" customHeight="false" outlineLevel="0" collapsed="false">
      <c r="AJ162" s="3"/>
      <c r="AK162" s="0" t="s">
        <v>239</v>
      </c>
      <c r="AL162" s="3"/>
    </row>
    <row r="163" customFormat="false" ht="15" hidden="false" customHeight="false" outlineLevel="0" collapsed="false">
      <c r="AJ163" s="3"/>
      <c r="AK163" s="0" t="s">
        <v>240</v>
      </c>
      <c r="AL163" s="3"/>
    </row>
    <row r="164" customFormat="false" ht="15" hidden="false" customHeight="false" outlineLevel="0" collapsed="false">
      <c r="AJ164" s="3"/>
      <c r="AK164" s="0" t="s">
        <v>241</v>
      </c>
      <c r="AL164" s="3"/>
    </row>
    <row r="165" customFormat="false" ht="15" hidden="false" customHeight="false" outlineLevel="0" collapsed="false">
      <c r="AJ165" s="3"/>
      <c r="AK165" s="0" t="s">
        <v>242</v>
      </c>
      <c r="AL165" s="3"/>
    </row>
    <row r="166" customFormat="false" ht="15" hidden="false" customHeight="false" outlineLevel="0" collapsed="false">
      <c r="AJ166" s="3"/>
      <c r="AK166" s="0" t="s">
        <v>243</v>
      </c>
      <c r="AL166" s="3"/>
    </row>
    <row r="167" customFormat="false" ht="15" hidden="false" customHeight="false" outlineLevel="0" collapsed="false">
      <c r="AJ167" s="3"/>
      <c r="AK167" s="0" t="s">
        <v>244</v>
      </c>
      <c r="AL167" s="3"/>
    </row>
    <row r="168" customFormat="false" ht="15" hidden="false" customHeight="false" outlineLevel="0" collapsed="false">
      <c r="AJ168" s="3"/>
      <c r="AK168" s="0" t="s">
        <v>245</v>
      </c>
      <c r="AL168" s="3"/>
    </row>
    <row r="169" customFormat="false" ht="15" hidden="false" customHeight="false" outlineLevel="0" collapsed="false">
      <c r="AJ169" s="3"/>
      <c r="AK169" s="0" t="s">
        <v>246</v>
      </c>
      <c r="AL169" s="3"/>
    </row>
    <row r="170" customFormat="false" ht="15" hidden="false" customHeight="false" outlineLevel="0" collapsed="false">
      <c r="AJ170" s="3"/>
      <c r="AK170" s="0" t="s">
        <v>247</v>
      </c>
      <c r="AL170" s="3"/>
    </row>
    <row r="171" customFormat="false" ht="15" hidden="false" customHeight="false" outlineLevel="0" collapsed="false">
      <c r="AJ171" s="3"/>
      <c r="AK171" s="0" t="s">
        <v>248</v>
      </c>
      <c r="AL171" s="3"/>
    </row>
    <row r="172" customFormat="false" ht="15" hidden="false" customHeight="false" outlineLevel="0" collapsed="false">
      <c r="AJ172" s="3"/>
      <c r="AK172" s="0" t="s">
        <v>249</v>
      </c>
      <c r="AL172" s="3"/>
    </row>
    <row r="173" customFormat="false" ht="15" hidden="false" customHeight="false" outlineLevel="0" collapsed="false">
      <c r="AJ173" s="3"/>
      <c r="AK173" s="0" t="s">
        <v>250</v>
      </c>
      <c r="AL173" s="3"/>
    </row>
    <row r="174" customFormat="false" ht="15" hidden="false" customHeight="false" outlineLevel="0" collapsed="false">
      <c r="AJ174" s="3"/>
      <c r="AK174" s="0" t="s">
        <v>251</v>
      </c>
      <c r="AL174" s="3"/>
    </row>
    <row r="175" customFormat="false" ht="15" hidden="false" customHeight="false" outlineLevel="0" collapsed="false">
      <c r="AJ175" s="3"/>
      <c r="AK175" s="0" t="s">
        <v>252</v>
      </c>
      <c r="AL175" s="3"/>
    </row>
    <row r="176" customFormat="false" ht="15" hidden="false" customHeight="false" outlineLevel="0" collapsed="false">
      <c r="AJ176" s="3"/>
      <c r="AK176" s="0" t="s">
        <v>253</v>
      </c>
      <c r="AL176" s="3"/>
    </row>
    <row r="177" customFormat="false" ht="15" hidden="false" customHeight="false" outlineLevel="0" collapsed="false">
      <c r="AJ177" s="3"/>
      <c r="AK177" s="0" t="s">
        <v>254</v>
      </c>
      <c r="AL177" s="3"/>
    </row>
    <row r="178" customFormat="false" ht="15" hidden="false" customHeight="false" outlineLevel="0" collapsed="false">
      <c r="AJ178" s="3"/>
      <c r="AK178" s="0" t="s">
        <v>255</v>
      </c>
      <c r="AL178" s="3"/>
    </row>
    <row r="179" customFormat="false" ht="15" hidden="false" customHeight="false" outlineLevel="0" collapsed="false">
      <c r="AJ179" s="3"/>
      <c r="AK179" s="0" t="s">
        <v>256</v>
      </c>
      <c r="AL179" s="3"/>
    </row>
    <row r="180" customFormat="false" ht="15" hidden="false" customHeight="false" outlineLevel="0" collapsed="false">
      <c r="AJ180" s="3"/>
      <c r="AK180" s="0" t="s">
        <v>257</v>
      </c>
      <c r="AL180" s="3"/>
    </row>
    <row r="181" customFormat="false" ht="15" hidden="false" customHeight="false" outlineLevel="0" collapsed="false">
      <c r="AJ181" s="3"/>
      <c r="AK181" s="0" t="s">
        <v>258</v>
      </c>
      <c r="AL181" s="3"/>
    </row>
    <row r="182" customFormat="false" ht="15" hidden="false" customHeight="false" outlineLevel="0" collapsed="false">
      <c r="AJ182" s="3"/>
      <c r="AK182" s="0" t="s">
        <v>259</v>
      </c>
      <c r="AL182" s="3"/>
    </row>
    <row r="183" customFormat="false" ht="15" hidden="false" customHeight="false" outlineLevel="0" collapsed="false">
      <c r="AJ183" s="3"/>
      <c r="AK183" s="0" t="s">
        <v>260</v>
      </c>
      <c r="AL183" s="3"/>
    </row>
    <row r="184" customFormat="false" ht="15" hidden="false" customHeight="false" outlineLevel="0" collapsed="false">
      <c r="AJ184" s="3"/>
      <c r="AK184" s="0" t="s">
        <v>261</v>
      </c>
      <c r="AL184" s="3"/>
    </row>
    <row r="185" customFormat="false" ht="15" hidden="false" customHeight="false" outlineLevel="0" collapsed="false">
      <c r="AJ185" s="3"/>
      <c r="AK185" s="0" t="s">
        <v>262</v>
      </c>
      <c r="AL185" s="3"/>
    </row>
    <row r="186" customFormat="false" ht="15" hidden="false" customHeight="false" outlineLevel="0" collapsed="false">
      <c r="AJ186" s="3"/>
      <c r="AK186" s="0" t="s">
        <v>263</v>
      </c>
      <c r="AL186" s="3"/>
    </row>
    <row r="187" customFormat="false" ht="15" hidden="false" customHeight="false" outlineLevel="0" collapsed="false">
      <c r="AJ187" s="3"/>
      <c r="AK187" s="0" t="s">
        <v>264</v>
      </c>
      <c r="AL187" s="3"/>
    </row>
    <row r="188" customFormat="false" ht="15" hidden="false" customHeight="false" outlineLevel="0" collapsed="false">
      <c r="AJ188" s="3"/>
      <c r="AK188" s="0" t="s">
        <v>265</v>
      </c>
      <c r="AL188" s="3"/>
    </row>
    <row r="189" customFormat="false" ht="15" hidden="false" customHeight="false" outlineLevel="0" collapsed="false">
      <c r="AJ189" s="3"/>
      <c r="AK189" s="0" t="s">
        <v>266</v>
      </c>
      <c r="AL189" s="3"/>
    </row>
    <row r="190" customFormat="false" ht="15" hidden="false" customHeight="false" outlineLevel="0" collapsed="false">
      <c r="AJ190" s="3"/>
      <c r="AK190" s="0" t="s">
        <v>267</v>
      </c>
      <c r="AL190" s="3"/>
    </row>
    <row r="191" customFormat="false" ht="15" hidden="false" customHeight="true" outlineLevel="0" collapsed="false">
      <c r="AJ191" s="3"/>
      <c r="AK191" s="14" t="s">
        <v>268</v>
      </c>
      <c r="AL191" s="3"/>
    </row>
    <row r="192" customFormat="false" ht="15" hidden="false" customHeight="false" outlineLevel="0" collapsed="false">
      <c r="AJ192" s="3"/>
      <c r="AK192" s="0" t="s">
        <v>269</v>
      </c>
      <c r="AL192" s="3"/>
    </row>
    <row r="193" customFormat="false" ht="15" hidden="false" customHeight="false" outlineLevel="0" collapsed="false">
      <c r="AJ193" s="3"/>
      <c r="AK193" s="0" t="s">
        <v>270</v>
      </c>
      <c r="AL193" s="3"/>
    </row>
    <row r="194" customFormat="false" ht="15" hidden="false" customHeight="false" outlineLevel="0" collapsed="false">
      <c r="AJ194" s="3"/>
      <c r="AK194" s="0" t="s">
        <v>271</v>
      </c>
      <c r="AL194" s="3"/>
    </row>
    <row r="195" customFormat="false" ht="15" hidden="false" customHeight="false" outlineLevel="0" collapsed="false">
      <c r="AJ195" s="3"/>
      <c r="AK195" s="0" t="s">
        <v>272</v>
      </c>
      <c r="AL195" s="3"/>
    </row>
    <row r="196" customFormat="false" ht="15" hidden="false" customHeight="false" outlineLevel="0" collapsed="false">
      <c r="AJ196" s="3"/>
      <c r="AK196" s="0" t="s">
        <v>273</v>
      </c>
      <c r="AL196" s="3"/>
    </row>
    <row r="197" customFormat="false" ht="15" hidden="false" customHeight="false" outlineLevel="0" collapsed="false">
      <c r="AJ197" s="3"/>
      <c r="AK197" s="0" t="s">
        <v>274</v>
      </c>
      <c r="AL197" s="3"/>
    </row>
    <row r="198" customFormat="false" ht="15" hidden="false" customHeight="false" outlineLevel="0" collapsed="false">
      <c r="AJ198" s="3"/>
      <c r="AK198" s="0" t="s">
        <v>275</v>
      </c>
      <c r="AL198" s="3"/>
    </row>
    <row r="199" customFormat="false" ht="15" hidden="false" customHeight="false" outlineLevel="0" collapsed="false">
      <c r="AJ199" s="3"/>
      <c r="AK199" s="0" t="s">
        <v>276</v>
      </c>
      <c r="AL199" s="3"/>
    </row>
    <row r="200" customFormat="false" ht="15" hidden="false" customHeight="false" outlineLevel="0" collapsed="false">
      <c r="AJ200" s="3"/>
      <c r="AK200" s="0" t="s">
        <v>277</v>
      </c>
      <c r="AL200" s="3"/>
    </row>
    <row r="201" customFormat="false" ht="15" hidden="false" customHeight="false" outlineLevel="0" collapsed="false">
      <c r="AJ201" s="3"/>
      <c r="AK201" s="0" t="s">
        <v>278</v>
      </c>
      <c r="AL201" s="3"/>
    </row>
    <row r="202" customFormat="false" ht="15" hidden="false" customHeight="false" outlineLevel="0" collapsed="false">
      <c r="AJ202" s="3"/>
      <c r="AK202" s="0" t="s">
        <v>279</v>
      </c>
      <c r="AL202" s="3"/>
    </row>
    <row r="203" customFormat="false" ht="15" hidden="false" customHeight="false" outlineLevel="0" collapsed="false">
      <c r="AJ203" s="3"/>
      <c r="AK203" s="0" t="s">
        <v>280</v>
      </c>
      <c r="AL203" s="3"/>
    </row>
    <row r="204" customFormat="false" ht="15" hidden="false" customHeight="false" outlineLevel="0" collapsed="false">
      <c r="AJ204" s="3"/>
      <c r="AK204" s="0" t="s">
        <v>281</v>
      </c>
      <c r="AL204" s="3"/>
    </row>
    <row r="205" customFormat="false" ht="15" hidden="false" customHeight="false" outlineLevel="0" collapsed="false">
      <c r="AJ205" s="3"/>
      <c r="AK205" s="0" t="s">
        <v>282</v>
      </c>
      <c r="AL205" s="3"/>
    </row>
    <row r="206" customFormat="false" ht="15" hidden="false" customHeight="false" outlineLevel="0" collapsed="false">
      <c r="AJ206" s="3"/>
      <c r="AK206" s="0" t="s">
        <v>283</v>
      </c>
      <c r="AL206" s="3"/>
    </row>
    <row r="207" customFormat="false" ht="15" hidden="false" customHeight="false" outlineLevel="0" collapsed="false">
      <c r="AJ207" s="3"/>
      <c r="AK207" s="0" t="s">
        <v>284</v>
      </c>
      <c r="AL207" s="3"/>
    </row>
    <row r="208" customFormat="false" ht="15" hidden="false" customHeight="false" outlineLevel="0" collapsed="false">
      <c r="AJ208" s="3"/>
      <c r="AK208" s="0" t="s">
        <v>285</v>
      </c>
      <c r="AL208" s="3"/>
    </row>
    <row r="209" customFormat="false" ht="15" hidden="false" customHeight="false" outlineLevel="0" collapsed="false">
      <c r="AJ209" s="3"/>
      <c r="AK209" s="0" t="s">
        <v>286</v>
      </c>
      <c r="AL209" s="3"/>
    </row>
    <row r="210" customFormat="false" ht="15" hidden="false" customHeight="false" outlineLevel="0" collapsed="false">
      <c r="AJ210" s="3"/>
      <c r="AK210" s="0" t="s">
        <v>287</v>
      </c>
      <c r="AL210" s="3"/>
    </row>
    <row r="211" customFormat="false" ht="15" hidden="false" customHeight="false" outlineLevel="0" collapsed="false">
      <c r="AJ211" s="3"/>
      <c r="AK211" s="0" t="s">
        <v>288</v>
      </c>
      <c r="AL211" s="3"/>
    </row>
    <row r="212" customFormat="false" ht="15" hidden="false" customHeight="false" outlineLevel="0" collapsed="false">
      <c r="AJ212" s="3"/>
      <c r="AK212" s="0" t="s">
        <v>289</v>
      </c>
      <c r="AL212" s="3"/>
    </row>
    <row r="213" customFormat="false" ht="15" hidden="false" customHeight="false" outlineLevel="0" collapsed="false">
      <c r="AJ213" s="3"/>
      <c r="AK213" s="0" t="s">
        <v>290</v>
      </c>
      <c r="AL213" s="3"/>
    </row>
    <row r="214" customFormat="false" ht="15" hidden="false" customHeight="false" outlineLevel="0" collapsed="false">
      <c r="AJ214" s="3"/>
      <c r="AK214" s="0" t="s">
        <v>291</v>
      </c>
      <c r="AL214" s="3"/>
    </row>
    <row r="215" customFormat="false" ht="15" hidden="false" customHeight="false" outlineLevel="0" collapsed="false">
      <c r="AJ215" s="3"/>
      <c r="AK215" s="0" t="s">
        <v>292</v>
      </c>
      <c r="AL215" s="3"/>
    </row>
    <row r="216" customFormat="false" ht="15" hidden="false" customHeight="false" outlineLevel="0" collapsed="false">
      <c r="AJ216" s="3"/>
      <c r="AK216" s="0" t="s">
        <v>293</v>
      </c>
      <c r="AL216" s="3"/>
    </row>
    <row r="217" customFormat="false" ht="15" hidden="false" customHeight="false" outlineLevel="0" collapsed="false">
      <c r="AJ217" s="3"/>
      <c r="AK217" s="0" t="s">
        <v>294</v>
      </c>
      <c r="AL217" s="3"/>
    </row>
    <row r="218" customFormat="false" ht="15" hidden="false" customHeight="false" outlineLevel="0" collapsed="false">
      <c r="AJ218" s="3"/>
      <c r="AK218" s="0" t="s">
        <v>295</v>
      </c>
      <c r="AL218" s="3"/>
    </row>
    <row r="219" customFormat="false" ht="15" hidden="false" customHeight="false" outlineLevel="0" collapsed="false">
      <c r="AJ219" s="3"/>
      <c r="AK219" s="0" t="s">
        <v>296</v>
      </c>
      <c r="AL219" s="3"/>
    </row>
    <row r="220" customFormat="false" ht="15" hidden="false" customHeight="false" outlineLevel="0" collapsed="false">
      <c r="AJ220" s="3"/>
      <c r="AK220" s="0" t="s">
        <v>297</v>
      </c>
      <c r="AL220" s="3"/>
    </row>
    <row r="221" customFormat="false" ht="15" hidden="false" customHeight="false" outlineLevel="0" collapsed="false">
      <c r="AJ221" s="3"/>
      <c r="AK221" s="0" t="s">
        <v>298</v>
      </c>
      <c r="AL221" s="3"/>
    </row>
    <row r="222" customFormat="false" ht="15" hidden="false" customHeight="false" outlineLevel="0" collapsed="false">
      <c r="AJ222" s="3"/>
      <c r="AK222" s="0" t="s">
        <v>299</v>
      </c>
      <c r="AL222" s="3"/>
    </row>
    <row r="223" customFormat="false" ht="15" hidden="false" customHeight="false" outlineLevel="0" collapsed="false">
      <c r="AJ223" s="3"/>
      <c r="AK223" s="0" t="s">
        <v>300</v>
      </c>
      <c r="AL223" s="3"/>
    </row>
    <row r="224" customFormat="false" ht="15" hidden="false" customHeight="false" outlineLevel="0" collapsed="false">
      <c r="AJ224" s="3"/>
      <c r="AK224" s="0" t="s">
        <v>301</v>
      </c>
      <c r="AL224" s="3"/>
    </row>
    <row r="225" customFormat="false" ht="15" hidden="false" customHeight="false" outlineLevel="0" collapsed="false">
      <c r="AJ225" s="3"/>
      <c r="AK225" s="0" t="s">
        <v>302</v>
      </c>
      <c r="AL225" s="3"/>
    </row>
    <row r="226" customFormat="false" ht="15" hidden="false" customHeight="false" outlineLevel="0" collapsed="false">
      <c r="AJ226" s="3"/>
      <c r="AK226" s="0" t="s">
        <v>303</v>
      </c>
      <c r="AL226" s="3"/>
    </row>
    <row r="227" customFormat="false" ht="15" hidden="false" customHeight="false" outlineLevel="0" collapsed="false">
      <c r="AJ227" s="3"/>
      <c r="AK227" s="0" t="s">
        <v>304</v>
      </c>
      <c r="AL227" s="3"/>
    </row>
    <row r="228" customFormat="false" ht="15" hidden="false" customHeight="false" outlineLevel="0" collapsed="false">
      <c r="AJ228" s="3"/>
      <c r="AK228" s="0" t="s">
        <v>305</v>
      </c>
      <c r="AL228" s="3"/>
    </row>
    <row r="229" customFormat="false" ht="15" hidden="false" customHeight="false" outlineLevel="0" collapsed="false">
      <c r="AJ229" s="3"/>
      <c r="AK229" s="0" t="s">
        <v>306</v>
      </c>
      <c r="AL229" s="3"/>
    </row>
    <row r="230" customFormat="false" ht="15" hidden="false" customHeight="false" outlineLevel="0" collapsed="false">
      <c r="AJ230" s="3"/>
      <c r="AK230" s="0" t="s">
        <v>307</v>
      </c>
      <c r="AL230" s="3"/>
    </row>
    <row r="231" customFormat="false" ht="15" hidden="false" customHeight="false" outlineLevel="0" collapsed="false">
      <c r="AJ231" s="3"/>
      <c r="AK231" s="0" t="s">
        <v>308</v>
      </c>
      <c r="AL231" s="3"/>
    </row>
    <row r="232" customFormat="false" ht="15" hidden="false" customHeight="false" outlineLevel="0" collapsed="false">
      <c r="AJ232" s="3"/>
      <c r="AK232" s="0" t="s">
        <v>309</v>
      </c>
      <c r="AL232" s="3"/>
    </row>
    <row r="233" customFormat="false" ht="15" hidden="false" customHeight="false" outlineLevel="0" collapsed="false">
      <c r="AJ233" s="3"/>
      <c r="AK233" s="0" t="s">
        <v>310</v>
      </c>
      <c r="AL233" s="3"/>
    </row>
    <row r="234" customFormat="false" ht="15" hidden="false" customHeight="false" outlineLevel="0" collapsed="false">
      <c r="AJ234" s="3"/>
      <c r="AK234" s="0" t="s">
        <v>311</v>
      </c>
      <c r="AL234" s="3"/>
    </row>
    <row r="235" customFormat="false" ht="15" hidden="false" customHeight="false" outlineLevel="0" collapsed="false">
      <c r="AJ235" s="3"/>
      <c r="AK235" s="0" t="s">
        <v>312</v>
      </c>
      <c r="AL235" s="3"/>
    </row>
    <row r="236" customFormat="false" ht="15" hidden="false" customHeight="false" outlineLevel="0" collapsed="false">
      <c r="AJ236" s="3"/>
      <c r="AK236" s="0" t="s">
        <v>313</v>
      </c>
      <c r="AL236" s="3"/>
    </row>
    <row r="237" customFormat="false" ht="15" hidden="false" customHeight="false" outlineLevel="0" collapsed="false">
      <c r="AJ237" s="3"/>
      <c r="AK237" s="0" t="s">
        <v>314</v>
      </c>
      <c r="AL237" s="3"/>
    </row>
    <row r="238" customFormat="false" ht="15" hidden="false" customHeight="false" outlineLevel="0" collapsed="false">
      <c r="AJ238" s="3"/>
      <c r="AK238" s="0" t="s">
        <v>315</v>
      </c>
      <c r="AL238" s="3"/>
    </row>
    <row r="239" customFormat="false" ht="15" hidden="false" customHeight="false" outlineLevel="0" collapsed="false">
      <c r="AJ239" s="3"/>
      <c r="AK239" s="0" t="s">
        <v>316</v>
      </c>
      <c r="AL239" s="3"/>
    </row>
    <row r="240" customFormat="false" ht="15" hidden="false" customHeight="false" outlineLevel="0" collapsed="false">
      <c r="AJ240" s="3"/>
      <c r="AK240" s="0" t="s">
        <v>317</v>
      </c>
      <c r="AL240" s="3"/>
    </row>
    <row r="241" customFormat="false" ht="15" hidden="false" customHeight="false" outlineLevel="0" collapsed="false">
      <c r="AJ241" s="3"/>
      <c r="AK241" s="0" t="s">
        <v>318</v>
      </c>
      <c r="AL241" s="3"/>
    </row>
    <row r="242" customFormat="false" ht="15" hidden="false" customHeight="false" outlineLevel="0" collapsed="false">
      <c r="AJ242" s="3"/>
      <c r="AK242" s="0" t="s">
        <v>319</v>
      </c>
      <c r="AL242" s="3"/>
    </row>
    <row r="243" customFormat="false" ht="15" hidden="false" customHeight="false" outlineLevel="0" collapsed="false">
      <c r="AJ243" s="3"/>
      <c r="AK243" s="0" t="s">
        <v>320</v>
      </c>
      <c r="AL243" s="3"/>
    </row>
    <row r="244" customFormat="false" ht="15" hidden="false" customHeight="false" outlineLevel="0" collapsed="false">
      <c r="AJ244" s="3"/>
      <c r="AK244" s="0" t="s">
        <v>321</v>
      </c>
      <c r="AL244" s="3"/>
    </row>
    <row r="245" customFormat="false" ht="15" hidden="false" customHeight="false" outlineLevel="0" collapsed="false">
      <c r="AJ245" s="3"/>
      <c r="AK245" s="0" t="s">
        <v>322</v>
      </c>
      <c r="AL245" s="3"/>
    </row>
    <row r="246" customFormat="false" ht="15" hidden="false" customHeight="false" outlineLevel="0" collapsed="false">
      <c r="AJ246" s="3"/>
      <c r="AK246" s="0" t="s">
        <v>323</v>
      </c>
      <c r="AL246" s="3"/>
    </row>
    <row r="247" customFormat="false" ht="15" hidden="false" customHeight="false" outlineLevel="0" collapsed="false">
      <c r="AJ247" s="3"/>
      <c r="AK247" s="0" t="s">
        <v>324</v>
      </c>
      <c r="AL247" s="3"/>
    </row>
    <row r="248" customFormat="false" ht="15" hidden="false" customHeight="false" outlineLevel="0" collapsed="false">
      <c r="AJ248" s="3"/>
      <c r="AK248" s="0" t="s">
        <v>325</v>
      </c>
      <c r="AL248" s="3"/>
    </row>
    <row r="249" customFormat="false" ht="15" hidden="false" customHeight="false" outlineLevel="0" collapsed="false">
      <c r="AJ249" s="3"/>
      <c r="AK249" s="0" t="s">
        <v>326</v>
      </c>
      <c r="AL249" s="3"/>
    </row>
    <row r="250" customFormat="false" ht="15" hidden="false" customHeight="false" outlineLevel="0" collapsed="false">
      <c r="AJ250" s="3"/>
      <c r="AK250" s="0" t="s">
        <v>327</v>
      </c>
      <c r="AL250" s="3"/>
    </row>
    <row r="251" customFormat="false" ht="15" hidden="false" customHeight="false" outlineLevel="0" collapsed="false">
      <c r="AJ251" s="3"/>
      <c r="AK251" s="0" t="s">
        <v>328</v>
      </c>
      <c r="AL251" s="3"/>
    </row>
    <row r="252" customFormat="false" ht="15" hidden="false" customHeight="false" outlineLevel="0" collapsed="false">
      <c r="AJ252" s="3"/>
      <c r="AK252" s="0" t="s">
        <v>329</v>
      </c>
      <c r="AL252" s="3"/>
    </row>
    <row r="253" customFormat="false" ht="15" hidden="false" customHeight="false" outlineLevel="0" collapsed="false">
      <c r="AJ253" s="3"/>
      <c r="AK253" s="0" t="s">
        <v>330</v>
      </c>
      <c r="AL253" s="3"/>
    </row>
    <row r="254" customFormat="false" ht="15" hidden="false" customHeight="false" outlineLevel="0" collapsed="false">
      <c r="AJ254" s="3"/>
      <c r="AK254" s="0" t="s">
        <v>331</v>
      </c>
      <c r="AL254" s="3"/>
    </row>
    <row r="255" customFormat="false" ht="15" hidden="false" customHeight="false" outlineLevel="0" collapsed="false">
      <c r="AJ255" s="3"/>
      <c r="AK255" s="0" t="s">
        <v>332</v>
      </c>
      <c r="AL255" s="3"/>
    </row>
    <row r="256" customFormat="false" ht="15" hidden="false" customHeight="false" outlineLevel="0" collapsed="false">
      <c r="AJ256" s="3"/>
      <c r="AK256" s="0" t="s">
        <v>333</v>
      </c>
      <c r="AL256" s="3"/>
    </row>
    <row r="257" customFormat="false" ht="15" hidden="false" customHeight="false" outlineLevel="0" collapsed="false">
      <c r="AJ257" s="3"/>
      <c r="AK257" s="0" t="s">
        <v>334</v>
      </c>
      <c r="AL257" s="3"/>
    </row>
    <row r="258" customFormat="false" ht="15" hidden="false" customHeight="false" outlineLevel="0" collapsed="false">
      <c r="AJ258" s="3"/>
      <c r="AK258" s="0" t="s">
        <v>335</v>
      </c>
      <c r="AL258" s="3"/>
    </row>
    <row r="259" customFormat="false" ht="15" hidden="false" customHeight="false" outlineLevel="0" collapsed="false">
      <c r="AJ259" s="3"/>
      <c r="AK259" s="0" t="s">
        <v>336</v>
      </c>
      <c r="AL259" s="3"/>
    </row>
    <row r="260" customFormat="false" ht="15" hidden="false" customHeight="false" outlineLevel="0" collapsed="false">
      <c r="AJ260" s="3"/>
      <c r="AK260" s="0" t="s">
        <v>337</v>
      </c>
      <c r="AL260" s="3"/>
    </row>
    <row r="261" customFormat="false" ht="15" hidden="false" customHeight="false" outlineLevel="0" collapsed="false">
      <c r="AJ261" s="3"/>
      <c r="AK261" s="0" t="s">
        <v>338</v>
      </c>
      <c r="AL261" s="3"/>
    </row>
    <row r="262" customFormat="false" ht="15" hidden="false" customHeight="false" outlineLevel="0" collapsed="false">
      <c r="AJ262" s="3"/>
      <c r="AK262" s="0" t="s">
        <v>339</v>
      </c>
      <c r="AL262" s="3"/>
    </row>
    <row r="263" customFormat="false" ht="15" hidden="false" customHeight="false" outlineLevel="0" collapsed="false">
      <c r="AJ263" s="3"/>
      <c r="AK263" s="0" t="s">
        <v>340</v>
      </c>
      <c r="AL263" s="3"/>
    </row>
    <row r="264" customFormat="false" ht="15" hidden="false" customHeight="false" outlineLevel="0" collapsed="false">
      <c r="AJ264" s="3"/>
      <c r="AK264" s="0" t="s">
        <v>341</v>
      </c>
      <c r="AL264" s="3"/>
    </row>
    <row r="265" customFormat="false" ht="15" hidden="false" customHeight="false" outlineLevel="0" collapsed="false">
      <c r="AJ265" s="3"/>
      <c r="AK265" s="0" t="s">
        <v>342</v>
      </c>
      <c r="AL265" s="3"/>
    </row>
    <row r="266" customFormat="false" ht="15" hidden="false" customHeight="false" outlineLevel="0" collapsed="false">
      <c r="AJ266" s="3"/>
      <c r="AK266" s="0" t="s">
        <v>343</v>
      </c>
      <c r="AL266" s="3"/>
    </row>
    <row r="267" customFormat="false" ht="15" hidden="false" customHeight="false" outlineLevel="0" collapsed="false">
      <c r="AJ267" s="3"/>
      <c r="AK267" s="0" t="s">
        <v>344</v>
      </c>
      <c r="AL267" s="3"/>
    </row>
    <row r="268" customFormat="false" ht="15" hidden="false" customHeight="false" outlineLevel="0" collapsed="false">
      <c r="AJ268" s="3"/>
      <c r="AK268" s="0" t="s">
        <v>345</v>
      </c>
      <c r="AL268" s="3"/>
    </row>
    <row r="269" customFormat="false" ht="15" hidden="false" customHeight="false" outlineLevel="0" collapsed="false">
      <c r="AJ269" s="3"/>
      <c r="AK269" s="0" t="s">
        <v>346</v>
      </c>
      <c r="AL269" s="3"/>
    </row>
    <row r="270" customFormat="false" ht="15" hidden="false" customHeight="false" outlineLevel="0" collapsed="false">
      <c r="AJ270" s="3"/>
      <c r="AK270" s="0" t="s">
        <v>347</v>
      </c>
      <c r="AL270" s="3"/>
    </row>
    <row r="271" customFormat="false" ht="15" hidden="false" customHeight="false" outlineLevel="0" collapsed="false">
      <c r="AJ271" s="3"/>
      <c r="AK271" s="0" t="s">
        <v>348</v>
      </c>
      <c r="AL271" s="3"/>
    </row>
    <row r="272" customFormat="false" ht="15" hidden="false" customHeight="false" outlineLevel="0" collapsed="false">
      <c r="AJ272" s="3"/>
      <c r="AK272" s="0" t="s">
        <v>349</v>
      </c>
      <c r="AL272" s="3"/>
    </row>
    <row r="273" customFormat="false" ht="15" hidden="false" customHeight="false" outlineLevel="0" collapsed="false">
      <c r="AJ273" s="3"/>
      <c r="AK273" s="0" t="s">
        <v>350</v>
      </c>
      <c r="AL273" s="3"/>
    </row>
    <row r="274" customFormat="false" ht="15" hidden="false" customHeight="false" outlineLevel="0" collapsed="false">
      <c r="AJ274" s="3"/>
      <c r="AK274" s="0" t="s">
        <v>351</v>
      </c>
      <c r="AL274" s="3"/>
    </row>
    <row r="275" customFormat="false" ht="15" hidden="false" customHeight="false" outlineLevel="0" collapsed="false">
      <c r="AJ275" s="3"/>
      <c r="AK275" s="0" t="s">
        <v>352</v>
      </c>
      <c r="AL275" s="3"/>
    </row>
    <row r="276" customFormat="false" ht="15" hidden="false" customHeight="false" outlineLevel="0" collapsed="false">
      <c r="AJ276" s="3"/>
      <c r="AK276" s="0" t="s">
        <v>353</v>
      </c>
      <c r="AL276" s="3"/>
    </row>
    <row r="277" customFormat="false" ht="15" hidden="false" customHeight="false" outlineLevel="0" collapsed="false">
      <c r="AJ277" s="3"/>
      <c r="AK277" s="0" t="s">
        <v>354</v>
      </c>
      <c r="AL277" s="3"/>
    </row>
    <row r="278" customFormat="false" ht="15" hidden="false" customHeight="false" outlineLevel="0" collapsed="false">
      <c r="AJ278" s="3"/>
      <c r="AK278" s="0" t="s">
        <v>355</v>
      </c>
      <c r="AL278" s="3"/>
    </row>
    <row r="279" customFormat="false" ht="15" hidden="false" customHeight="false" outlineLevel="0" collapsed="false">
      <c r="AJ279" s="3"/>
      <c r="AK279" s="0" t="s">
        <v>356</v>
      </c>
      <c r="AL279" s="3"/>
    </row>
    <row r="280" customFormat="false" ht="15" hidden="false" customHeight="false" outlineLevel="0" collapsed="false">
      <c r="AJ280" s="3"/>
      <c r="AK280" s="0" t="s">
        <v>357</v>
      </c>
      <c r="AL280" s="3"/>
    </row>
    <row r="281" customFormat="false" ht="15" hidden="false" customHeight="false" outlineLevel="0" collapsed="false">
      <c r="AJ281" s="3"/>
      <c r="AK281" s="0" t="s">
        <v>358</v>
      </c>
      <c r="AL281" s="3"/>
    </row>
    <row r="282" customFormat="false" ht="15" hidden="false" customHeight="false" outlineLevel="0" collapsed="false">
      <c r="AJ282" s="3"/>
      <c r="AK282" s="0" t="s">
        <v>359</v>
      </c>
      <c r="AL282" s="3"/>
    </row>
    <row r="283" customFormat="false" ht="15" hidden="false" customHeight="false" outlineLevel="0" collapsed="false">
      <c r="AJ283" s="3"/>
      <c r="AK283" s="0" t="s">
        <v>360</v>
      </c>
      <c r="AL283" s="3"/>
    </row>
    <row r="284" customFormat="false" ht="15" hidden="false" customHeight="false" outlineLevel="0" collapsed="false">
      <c r="AJ284" s="3"/>
      <c r="AK284" s="0" t="s">
        <v>361</v>
      </c>
      <c r="AL284" s="3"/>
    </row>
    <row r="285" customFormat="false" ht="15" hidden="false" customHeight="false" outlineLevel="0" collapsed="false">
      <c r="AJ285" s="3"/>
      <c r="AK285" s="0" t="s">
        <v>362</v>
      </c>
      <c r="AL285" s="3"/>
    </row>
    <row r="286" customFormat="false" ht="15" hidden="false" customHeight="false" outlineLevel="0" collapsed="false">
      <c r="AJ286" s="3"/>
      <c r="AK286" s="0" t="s">
        <v>363</v>
      </c>
      <c r="AL286" s="3"/>
    </row>
    <row r="287" customFormat="false" ht="15" hidden="false" customHeight="false" outlineLevel="0" collapsed="false">
      <c r="AJ287" s="3"/>
      <c r="AK287" s="0" t="s">
        <v>364</v>
      </c>
      <c r="AL287" s="3"/>
    </row>
    <row r="288" customFormat="false" ht="15" hidden="false" customHeight="false" outlineLevel="0" collapsed="false">
      <c r="AJ288" s="3"/>
      <c r="AK288" s="0" t="s">
        <v>365</v>
      </c>
      <c r="AL288" s="3"/>
    </row>
    <row r="289" customFormat="false" ht="15" hidden="false" customHeight="false" outlineLevel="0" collapsed="false">
      <c r="AJ289" s="3"/>
      <c r="AK289" s="0" t="s">
        <v>366</v>
      </c>
      <c r="AL289" s="3"/>
    </row>
    <row r="290" customFormat="false" ht="15" hidden="false" customHeight="false" outlineLevel="0" collapsed="false">
      <c r="AJ290" s="3"/>
      <c r="AK290" s="0" t="s">
        <v>367</v>
      </c>
      <c r="AL290" s="3"/>
    </row>
    <row r="291" customFormat="false" ht="15" hidden="false" customHeight="false" outlineLevel="0" collapsed="false">
      <c r="AJ291" s="3"/>
      <c r="AK291" s="0" t="s">
        <v>368</v>
      </c>
      <c r="AL291" s="3"/>
    </row>
    <row r="292" customFormat="false" ht="15" hidden="false" customHeight="false" outlineLevel="0" collapsed="false">
      <c r="AJ292" s="3"/>
      <c r="AK292" s="0" t="s">
        <v>369</v>
      </c>
      <c r="AL292" s="3"/>
    </row>
    <row r="293" customFormat="false" ht="15" hidden="false" customHeight="false" outlineLevel="0" collapsed="false">
      <c r="AJ293" s="3"/>
      <c r="AK293" s="0" t="s">
        <v>370</v>
      </c>
      <c r="AL293" s="3"/>
    </row>
    <row r="294" customFormat="false" ht="15" hidden="false" customHeight="false" outlineLevel="0" collapsed="false">
      <c r="AJ294" s="3"/>
      <c r="AK294" s="0" t="s">
        <v>371</v>
      </c>
      <c r="AL294" s="3"/>
    </row>
    <row r="295" customFormat="false" ht="15" hidden="false" customHeight="false" outlineLevel="0" collapsed="false">
      <c r="AJ295" s="3"/>
      <c r="AK295" s="0" t="s">
        <v>372</v>
      </c>
      <c r="AL295" s="3"/>
    </row>
    <row r="296" customFormat="false" ht="15" hidden="false" customHeight="false" outlineLevel="0" collapsed="false">
      <c r="AJ296" s="3"/>
      <c r="AK296" s="0" t="s">
        <v>373</v>
      </c>
      <c r="AL296" s="3"/>
    </row>
    <row r="297" customFormat="false" ht="15" hidden="false" customHeight="false" outlineLevel="0" collapsed="false">
      <c r="AJ297" s="3"/>
      <c r="AK297" s="0" t="s">
        <v>374</v>
      </c>
      <c r="AL297" s="3"/>
    </row>
    <row r="298" customFormat="false" ht="15" hidden="false" customHeight="false" outlineLevel="0" collapsed="false">
      <c r="AJ298" s="3"/>
      <c r="AK298" s="0" t="s">
        <v>375</v>
      </c>
      <c r="AL298" s="3"/>
    </row>
    <row r="299" customFormat="false" ht="15" hidden="false" customHeight="false" outlineLevel="0" collapsed="false">
      <c r="AJ299" s="3"/>
      <c r="AK299" s="0" t="s">
        <v>376</v>
      </c>
      <c r="AL299" s="3"/>
    </row>
    <row r="300" customFormat="false" ht="15" hidden="false" customHeight="false" outlineLevel="0" collapsed="false">
      <c r="AJ300" s="3"/>
      <c r="AK300" s="0" t="s">
        <v>377</v>
      </c>
      <c r="AL300" s="3"/>
    </row>
    <row r="301" customFormat="false" ht="15" hidden="false" customHeight="false" outlineLevel="0" collapsed="false">
      <c r="AJ301" s="3"/>
      <c r="AK301" s="0" t="s">
        <v>378</v>
      </c>
      <c r="AL301" s="3"/>
    </row>
    <row r="302" customFormat="false" ht="15" hidden="false" customHeight="false" outlineLevel="0" collapsed="false">
      <c r="AJ302" s="3"/>
      <c r="AK302" s="0" t="s">
        <v>379</v>
      </c>
      <c r="AL302" s="3"/>
    </row>
    <row r="303" customFormat="false" ht="15" hidden="false" customHeight="false" outlineLevel="0" collapsed="false">
      <c r="AJ303" s="3"/>
      <c r="AK303" s="0" t="s">
        <v>380</v>
      </c>
      <c r="AL303" s="3"/>
    </row>
    <row r="304" customFormat="false" ht="15" hidden="false" customHeight="false" outlineLevel="0" collapsed="false">
      <c r="AJ304" s="3"/>
      <c r="AK304" s="0" t="s">
        <v>381</v>
      </c>
      <c r="AL304" s="3"/>
    </row>
    <row r="305" customFormat="false" ht="15" hidden="false" customHeight="false" outlineLevel="0" collapsed="false">
      <c r="AJ305" s="3"/>
      <c r="AK305" s="0" t="s">
        <v>382</v>
      </c>
      <c r="AL305" s="3"/>
    </row>
    <row r="306" customFormat="false" ht="15" hidden="false" customHeight="false" outlineLevel="0" collapsed="false">
      <c r="AJ306" s="3"/>
      <c r="AK306" s="0" t="s">
        <v>383</v>
      </c>
      <c r="AL306" s="3"/>
    </row>
    <row r="307" customFormat="false" ht="15" hidden="false" customHeight="false" outlineLevel="0" collapsed="false">
      <c r="AJ307" s="3"/>
      <c r="AK307" s="0" t="s">
        <v>384</v>
      </c>
      <c r="AL307" s="3"/>
    </row>
    <row r="308" customFormat="false" ht="15" hidden="false" customHeight="false" outlineLevel="0" collapsed="false">
      <c r="AJ308" s="3"/>
      <c r="AK308" s="0" t="s">
        <v>385</v>
      </c>
      <c r="AL308" s="3"/>
    </row>
    <row r="309" customFormat="false" ht="15" hidden="false" customHeight="false" outlineLevel="0" collapsed="false">
      <c r="AJ309" s="3"/>
      <c r="AK309" s="0" t="s">
        <v>386</v>
      </c>
      <c r="AL309" s="3"/>
    </row>
    <row r="310" customFormat="false" ht="15" hidden="false" customHeight="false" outlineLevel="0" collapsed="false">
      <c r="AJ310" s="3"/>
      <c r="AK310" s="0" t="s">
        <v>387</v>
      </c>
      <c r="AL310" s="3"/>
    </row>
    <row r="311" customFormat="false" ht="15" hidden="false" customHeight="false" outlineLevel="0" collapsed="false">
      <c r="AJ311" s="3"/>
      <c r="AK311" s="0" t="s">
        <v>388</v>
      </c>
      <c r="AL311" s="3"/>
    </row>
    <row r="312" customFormat="false" ht="15" hidden="false" customHeight="false" outlineLevel="0" collapsed="false">
      <c r="AJ312" s="3"/>
      <c r="AK312" s="0" t="s">
        <v>389</v>
      </c>
      <c r="AL312" s="3"/>
    </row>
    <row r="313" customFormat="false" ht="15" hidden="false" customHeight="false" outlineLevel="0" collapsed="false">
      <c r="AJ313" s="3"/>
      <c r="AK313" s="0" t="s">
        <v>390</v>
      </c>
      <c r="AL313" s="3"/>
    </row>
    <row r="314" customFormat="false" ht="15" hidden="false" customHeight="false" outlineLevel="0" collapsed="false">
      <c r="AJ314" s="3"/>
      <c r="AK314" s="0" t="s">
        <v>391</v>
      </c>
      <c r="AL314" s="3"/>
    </row>
    <row r="315" customFormat="false" ht="15" hidden="false" customHeight="false" outlineLevel="0" collapsed="false">
      <c r="AJ315" s="3"/>
      <c r="AK315" s="0" t="s">
        <v>392</v>
      </c>
      <c r="AL315" s="3"/>
    </row>
    <row r="316" customFormat="false" ht="15" hidden="false" customHeight="false" outlineLevel="0" collapsed="false">
      <c r="AJ316" s="3"/>
      <c r="AK316" s="0" t="s">
        <v>393</v>
      </c>
      <c r="AL316" s="3"/>
    </row>
    <row r="317" customFormat="false" ht="15" hidden="false" customHeight="false" outlineLevel="0" collapsed="false">
      <c r="AJ317" s="3"/>
      <c r="AK317" s="0" t="s">
        <v>394</v>
      </c>
      <c r="AL317" s="3"/>
    </row>
    <row r="318" customFormat="false" ht="15" hidden="false" customHeight="false" outlineLevel="0" collapsed="false">
      <c r="AJ318" s="3"/>
      <c r="AK318" s="0" t="s">
        <v>395</v>
      </c>
      <c r="AL318" s="3"/>
    </row>
    <row r="319" customFormat="false" ht="15" hidden="false" customHeight="false" outlineLevel="0" collapsed="false">
      <c r="AJ319" s="3"/>
      <c r="AK319" s="0" t="s">
        <v>396</v>
      </c>
      <c r="AL319" s="3"/>
    </row>
    <row r="320" customFormat="false" ht="15" hidden="false" customHeight="false" outlineLevel="0" collapsed="false">
      <c r="AJ320" s="3"/>
      <c r="AK320" s="0" t="s">
        <v>397</v>
      </c>
      <c r="AL320" s="3"/>
    </row>
    <row r="321" customFormat="false" ht="15" hidden="false" customHeight="false" outlineLevel="0" collapsed="false">
      <c r="AJ321" s="3"/>
      <c r="AK321" s="0" t="s">
        <v>398</v>
      </c>
      <c r="AL321" s="3"/>
    </row>
    <row r="322" customFormat="false" ht="15" hidden="false" customHeight="false" outlineLevel="0" collapsed="false">
      <c r="AJ322" s="3"/>
      <c r="AK322" s="0" t="s">
        <v>399</v>
      </c>
      <c r="AL322" s="3"/>
    </row>
    <row r="323" customFormat="false" ht="15" hidden="false" customHeight="false" outlineLevel="0" collapsed="false">
      <c r="AJ323" s="3"/>
      <c r="AK323" s="0" t="s">
        <v>400</v>
      </c>
      <c r="AL323" s="3"/>
    </row>
    <row r="324" customFormat="false" ht="15" hidden="false" customHeight="false" outlineLevel="0" collapsed="false">
      <c r="AJ324" s="3"/>
      <c r="AK324" s="0" t="s">
        <v>401</v>
      </c>
      <c r="AL324" s="3"/>
    </row>
    <row r="325" customFormat="false" ht="15" hidden="false" customHeight="false" outlineLevel="0" collapsed="false">
      <c r="AJ325" s="3"/>
      <c r="AK325" s="0" t="s">
        <v>402</v>
      </c>
      <c r="AL325" s="3"/>
    </row>
    <row r="326" customFormat="false" ht="15" hidden="false" customHeight="false" outlineLevel="0" collapsed="false">
      <c r="AJ326" s="3"/>
      <c r="AK326" s="0" t="s">
        <v>403</v>
      </c>
      <c r="AL326" s="3"/>
    </row>
    <row r="327" customFormat="false" ht="15" hidden="false" customHeight="false" outlineLevel="0" collapsed="false">
      <c r="AJ327" s="3"/>
      <c r="AK327" s="0" t="s">
        <v>404</v>
      </c>
      <c r="AL327" s="3"/>
    </row>
    <row r="328" customFormat="false" ht="15" hidden="false" customHeight="false" outlineLevel="0" collapsed="false">
      <c r="AJ328" s="3"/>
      <c r="AK328" s="0" t="s">
        <v>405</v>
      </c>
      <c r="AL328" s="3"/>
    </row>
    <row r="329" customFormat="false" ht="15" hidden="false" customHeight="false" outlineLevel="0" collapsed="false">
      <c r="AJ329" s="3"/>
      <c r="AK329" s="0" t="s">
        <v>406</v>
      </c>
      <c r="AL329" s="3"/>
    </row>
    <row r="330" customFormat="false" ht="15" hidden="false" customHeight="false" outlineLevel="0" collapsed="false">
      <c r="AJ330" s="3"/>
      <c r="AK330" s="0" t="s">
        <v>407</v>
      </c>
      <c r="AL330" s="3"/>
    </row>
    <row r="331" customFormat="false" ht="15" hidden="false" customHeight="false" outlineLevel="0" collapsed="false">
      <c r="AJ331" s="3"/>
      <c r="AK331" s="0" t="s">
        <v>408</v>
      </c>
      <c r="AL331" s="3"/>
    </row>
    <row r="332" customFormat="false" ht="15" hidden="false" customHeight="false" outlineLevel="0" collapsed="false">
      <c r="AJ332" s="3"/>
      <c r="AK332" s="0" t="s">
        <v>409</v>
      </c>
      <c r="AL332" s="3"/>
    </row>
    <row r="333" customFormat="false" ht="15" hidden="false" customHeight="false" outlineLevel="0" collapsed="false">
      <c r="AJ333" s="3"/>
      <c r="AK333" s="0" t="s">
        <v>410</v>
      </c>
      <c r="AL333" s="3"/>
    </row>
    <row r="334" customFormat="false" ht="15" hidden="false" customHeight="false" outlineLevel="0" collapsed="false">
      <c r="AJ334" s="3"/>
      <c r="AK334" s="0" t="s">
        <v>411</v>
      </c>
      <c r="AL334" s="3"/>
    </row>
    <row r="335" customFormat="false" ht="15" hidden="false" customHeight="false" outlineLevel="0" collapsed="false">
      <c r="AJ335" s="3"/>
      <c r="AK335" s="0" t="s">
        <v>412</v>
      </c>
      <c r="AL335" s="3"/>
    </row>
    <row r="336" customFormat="false" ht="15" hidden="false" customHeight="false" outlineLevel="0" collapsed="false">
      <c r="AJ336" s="3"/>
      <c r="AK336" s="0" t="s">
        <v>413</v>
      </c>
      <c r="AL336" s="3"/>
    </row>
    <row r="337" customFormat="false" ht="15" hidden="false" customHeight="false" outlineLevel="0" collapsed="false">
      <c r="AJ337" s="3"/>
      <c r="AK337" s="0" t="s">
        <v>414</v>
      </c>
      <c r="AL337" s="3"/>
    </row>
    <row r="338" customFormat="false" ht="15" hidden="false" customHeight="false" outlineLevel="0" collapsed="false">
      <c r="AJ338" s="3"/>
      <c r="AK338" s="0" t="s">
        <v>415</v>
      </c>
      <c r="AL338" s="3"/>
    </row>
    <row r="339" customFormat="false" ht="15" hidden="false" customHeight="false" outlineLevel="0" collapsed="false">
      <c r="AJ339" s="3"/>
      <c r="AK339" s="0" t="s">
        <v>416</v>
      </c>
      <c r="AL339" s="3"/>
    </row>
    <row r="340" customFormat="false" ht="15" hidden="false" customHeight="false" outlineLevel="0" collapsed="false">
      <c r="AJ340" s="3"/>
      <c r="AK340" s="0" t="s">
        <v>417</v>
      </c>
      <c r="AL340" s="3"/>
    </row>
    <row r="341" customFormat="false" ht="15" hidden="false" customHeight="false" outlineLevel="0" collapsed="false">
      <c r="AJ341" s="3"/>
      <c r="AK341" s="0" t="s">
        <v>418</v>
      </c>
      <c r="AL341" s="3"/>
    </row>
    <row r="342" customFormat="false" ht="15" hidden="false" customHeight="false" outlineLevel="0" collapsed="false">
      <c r="AJ342" s="3"/>
      <c r="AK342" s="0" t="s">
        <v>419</v>
      </c>
      <c r="AL342" s="3"/>
    </row>
    <row r="343" customFormat="false" ht="15" hidden="false" customHeight="false" outlineLevel="0" collapsed="false">
      <c r="AJ343" s="3"/>
      <c r="AK343" s="0" t="s">
        <v>420</v>
      </c>
      <c r="AL343" s="3"/>
    </row>
    <row r="344" customFormat="false" ht="15" hidden="false" customHeight="false" outlineLevel="0" collapsed="false">
      <c r="AJ344" s="3"/>
      <c r="AK344" s="0" t="s">
        <v>421</v>
      </c>
      <c r="AL344" s="3"/>
    </row>
    <row r="345" customFormat="false" ht="15" hidden="false" customHeight="false" outlineLevel="0" collapsed="false">
      <c r="AJ345" s="3"/>
      <c r="AK345" s="0" t="s">
        <v>422</v>
      </c>
      <c r="AL345" s="3"/>
    </row>
    <row r="346" customFormat="false" ht="15" hidden="false" customHeight="false" outlineLevel="0" collapsed="false">
      <c r="AJ346" s="3"/>
      <c r="AK346" s="0" t="s">
        <v>423</v>
      </c>
      <c r="AL346" s="3"/>
    </row>
    <row r="347" customFormat="false" ht="15" hidden="false" customHeight="false" outlineLevel="0" collapsed="false">
      <c r="AJ347" s="3"/>
      <c r="AK347" s="0" t="s">
        <v>424</v>
      </c>
      <c r="AL347" s="3"/>
    </row>
    <row r="348" customFormat="false" ht="15" hidden="false" customHeight="false" outlineLevel="0" collapsed="false">
      <c r="AJ348" s="3"/>
      <c r="AK348" s="0" t="s">
        <v>425</v>
      </c>
      <c r="AL348" s="3"/>
    </row>
    <row r="349" customFormat="false" ht="15" hidden="false" customHeight="false" outlineLevel="0" collapsed="false">
      <c r="AJ349" s="3"/>
      <c r="AK349" s="0" t="s">
        <v>426</v>
      </c>
      <c r="AL349" s="3"/>
    </row>
    <row r="350" customFormat="false" ht="15" hidden="false" customHeight="false" outlineLevel="0" collapsed="false">
      <c r="AJ350" s="3"/>
      <c r="AK350" s="0" t="s">
        <v>427</v>
      </c>
      <c r="AL350" s="3"/>
    </row>
    <row r="351" customFormat="false" ht="15" hidden="false" customHeight="false" outlineLevel="0" collapsed="false">
      <c r="AJ351" s="3"/>
      <c r="AK351" s="0" t="s">
        <v>428</v>
      </c>
      <c r="AL351" s="3"/>
    </row>
    <row r="352" customFormat="false" ht="15" hidden="false" customHeight="false" outlineLevel="0" collapsed="false">
      <c r="AJ352" s="3"/>
      <c r="AK352" s="0" t="s">
        <v>429</v>
      </c>
      <c r="AL352" s="3"/>
    </row>
    <row r="353" customFormat="false" ht="15" hidden="false" customHeight="false" outlineLevel="0" collapsed="false">
      <c r="AJ353" s="3"/>
      <c r="AK353" s="0" t="s">
        <v>430</v>
      </c>
      <c r="AL353" s="3"/>
    </row>
    <row r="354" customFormat="false" ht="15" hidden="false" customHeight="false" outlineLevel="0" collapsed="false">
      <c r="AJ354" s="3"/>
      <c r="AK354" s="0" t="s">
        <v>431</v>
      </c>
      <c r="AL354" s="3"/>
    </row>
    <row r="355" customFormat="false" ht="15" hidden="false" customHeight="false" outlineLevel="0" collapsed="false">
      <c r="AJ355" s="3"/>
      <c r="AK355" s="0" t="s">
        <v>432</v>
      </c>
      <c r="AL355" s="3"/>
    </row>
    <row r="356" customFormat="false" ht="15" hidden="false" customHeight="false" outlineLevel="0" collapsed="false">
      <c r="AJ356" s="3"/>
      <c r="AK356" s="0" t="s">
        <v>433</v>
      </c>
      <c r="AL356" s="3"/>
    </row>
    <row r="357" customFormat="false" ht="15" hidden="false" customHeight="false" outlineLevel="0" collapsed="false">
      <c r="AJ357" s="3"/>
      <c r="AK357" s="0" t="s">
        <v>434</v>
      </c>
      <c r="AL357" s="3"/>
    </row>
    <row r="358" customFormat="false" ht="15" hidden="false" customHeight="false" outlineLevel="0" collapsed="false">
      <c r="AJ358" s="3"/>
      <c r="AK358" s="0" t="s">
        <v>435</v>
      </c>
      <c r="AL358" s="3"/>
    </row>
    <row r="359" customFormat="false" ht="15" hidden="false" customHeight="false" outlineLevel="0" collapsed="false">
      <c r="AJ359" s="3"/>
      <c r="AK359" s="0" t="s">
        <v>436</v>
      </c>
      <c r="AL359" s="3"/>
    </row>
    <row r="360" customFormat="false" ht="15" hidden="false" customHeight="false" outlineLevel="0" collapsed="false">
      <c r="AJ360" s="3"/>
      <c r="AK360" s="0" t="s">
        <v>437</v>
      </c>
      <c r="AL360" s="3"/>
    </row>
    <row r="361" customFormat="false" ht="15" hidden="false" customHeight="false" outlineLevel="0" collapsed="false">
      <c r="AJ361" s="3"/>
      <c r="AK361" s="0" t="s">
        <v>438</v>
      </c>
      <c r="AL361" s="3"/>
    </row>
    <row r="362" customFormat="false" ht="15" hidden="false" customHeight="false" outlineLevel="0" collapsed="false">
      <c r="AJ362" s="3"/>
      <c r="AK362" s="0" t="s">
        <v>439</v>
      </c>
      <c r="AL362" s="3"/>
    </row>
    <row r="363" customFormat="false" ht="15" hidden="false" customHeight="false" outlineLevel="0" collapsed="false">
      <c r="AJ363" s="3"/>
      <c r="AK363" s="0" t="s">
        <v>440</v>
      </c>
      <c r="AL363" s="3"/>
    </row>
    <row r="364" customFormat="false" ht="15" hidden="false" customHeight="false" outlineLevel="0" collapsed="false">
      <c r="AJ364" s="3"/>
      <c r="AK364" s="0" t="s">
        <v>441</v>
      </c>
      <c r="AL364" s="3"/>
    </row>
    <row r="365" customFormat="false" ht="15" hidden="false" customHeight="false" outlineLevel="0" collapsed="false">
      <c r="AJ365" s="3"/>
      <c r="AK365" s="0" t="s">
        <v>442</v>
      </c>
      <c r="AL365" s="3"/>
    </row>
    <row r="366" customFormat="false" ht="15" hidden="false" customHeight="false" outlineLevel="0" collapsed="false">
      <c r="AJ366" s="3"/>
      <c r="AK366" s="0" t="s">
        <v>443</v>
      </c>
      <c r="AL366" s="3"/>
    </row>
    <row r="367" customFormat="false" ht="15" hidden="false" customHeight="false" outlineLevel="0" collapsed="false">
      <c r="AJ367" s="3"/>
      <c r="AK367" s="0" t="s">
        <v>444</v>
      </c>
      <c r="AL367" s="3"/>
    </row>
    <row r="368" customFormat="false" ht="15" hidden="false" customHeight="false" outlineLevel="0" collapsed="false">
      <c r="AJ368" s="3"/>
      <c r="AK368" s="0" t="s">
        <v>445</v>
      </c>
      <c r="AL368" s="3"/>
    </row>
    <row r="369" customFormat="false" ht="15" hidden="false" customHeight="false" outlineLevel="0" collapsed="false">
      <c r="AJ369" s="3"/>
      <c r="AK369" s="0" t="s">
        <v>446</v>
      </c>
      <c r="AL369" s="3"/>
    </row>
    <row r="370" customFormat="false" ht="15" hidden="false" customHeight="false" outlineLevel="0" collapsed="false">
      <c r="AJ370" s="3"/>
      <c r="AK370" s="0" t="s">
        <v>447</v>
      </c>
      <c r="AL370" s="3"/>
    </row>
    <row r="371" customFormat="false" ht="15" hidden="false" customHeight="false" outlineLevel="0" collapsed="false">
      <c r="AJ371" s="3"/>
      <c r="AK371" s="0" t="s">
        <v>448</v>
      </c>
      <c r="AL371" s="3"/>
    </row>
    <row r="372" customFormat="false" ht="15" hidden="false" customHeight="false" outlineLevel="0" collapsed="false">
      <c r="AJ372" s="3"/>
      <c r="AK372" s="0" t="s">
        <v>449</v>
      </c>
      <c r="AL372" s="3"/>
    </row>
    <row r="373" customFormat="false" ht="15" hidden="false" customHeight="false" outlineLevel="0" collapsed="false">
      <c r="AJ373" s="3"/>
      <c r="AK373" s="0" t="s">
        <v>450</v>
      </c>
      <c r="AL373" s="3"/>
    </row>
    <row r="374" customFormat="false" ht="15" hidden="false" customHeight="false" outlineLevel="0" collapsed="false">
      <c r="AJ374" s="3"/>
      <c r="AK374" s="0" t="s">
        <v>451</v>
      </c>
      <c r="AL374" s="3"/>
    </row>
    <row r="375" customFormat="false" ht="15" hidden="false" customHeight="false" outlineLevel="0" collapsed="false">
      <c r="AJ375" s="3"/>
      <c r="AK375" s="0" t="s">
        <v>452</v>
      </c>
      <c r="AL375" s="3"/>
    </row>
    <row r="376" customFormat="false" ht="15" hidden="false" customHeight="false" outlineLevel="0" collapsed="false">
      <c r="AJ376" s="3"/>
      <c r="AK376" s="0" t="s">
        <v>453</v>
      </c>
      <c r="AL376" s="3"/>
    </row>
    <row r="377" customFormat="false" ht="15" hidden="false" customHeight="false" outlineLevel="0" collapsed="false">
      <c r="AJ377" s="3"/>
      <c r="AK377" s="0" t="s">
        <v>454</v>
      </c>
      <c r="AL377" s="3"/>
    </row>
    <row r="378" customFormat="false" ht="15" hidden="false" customHeight="false" outlineLevel="0" collapsed="false">
      <c r="AJ378" s="3"/>
      <c r="AK378" s="0" t="s">
        <v>455</v>
      </c>
      <c r="AL378" s="3"/>
    </row>
    <row r="379" customFormat="false" ht="15" hidden="false" customHeight="false" outlineLevel="0" collapsed="false">
      <c r="AJ379" s="3"/>
      <c r="AK379" s="0" t="s">
        <v>456</v>
      </c>
      <c r="AL379" s="3"/>
    </row>
    <row r="380" customFormat="false" ht="15" hidden="false" customHeight="false" outlineLevel="0" collapsed="false">
      <c r="AJ380" s="3"/>
      <c r="AK380" s="0" t="s">
        <v>457</v>
      </c>
      <c r="AL380" s="3"/>
    </row>
    <row r="381" customFormat="false" ht="15" hidden="false" customHeight="false" outlineLevel="0" collapsed="false">
      <c r="AJ381" s="3"/>
      <c r="AK381" s="0" t="s">
        <v>458</v>
      </c>
      <c r="AL381" s="3"/>
    </row>
    <row r="382" customFormat="false" ht="15" hidden="false" customHeight="false" outlineLevel="0" collapsed="false">
      <c r="AJ382" s="3"/>
      <c r="AK382" s="0" t="s">
        <v>459</v>
      </c>
      <c r="AL382" s="3"/>
    </row>
    <row r="383" customFormat="false" ht="15" hidden="false" customHeight="false" outlineLevel="0" collapsed="false">
      <c r="AJ383" s="3"/>
      <c r="AK383" s="0" t="s">
        <v>460</v>
      </c>
      <c r="AL383" s="3"/>
    </row>
    <row r="384" customFormat="false" ht="15" hidden="false" customHeight="false" outlineLevel="0" collapsed="false">
      <c r="AJ384" s="3"/>
      <c r="AK384" s="0" t="s">
        <v>461</v>
      </c>
      <c r="AL384" s="3"/>
    </row>
    <row r="385" customFormat="false" ht="15" hidden="false" customHeight="false" outlineLevel="0" collapsed="false">
      <c r="AJ385" s="3"/>
      <c r="AK385" s="0" t="s">
        <v>462</v>
      </c>
      <c r="AL385" s="3"/>
    </row>
    <row r="386" customFormat="false" ht="15" hidden="false" customHeight="false" outlineLevel="0" collapsed="false">
      <c r="AJ386" s="3"/>
      <c r="AK386" s="0" t="s">
        <v>463</v>
      </c>
      <c r="AL386" s="3"/>
    </row>
    <row r="387" customFormat="false" ht="15" hidden="false" customHeight="false" outlineLevel="0" collapsed="false">
      <c r="AJ387" s="3"/>
      <c r="AK387" s="0" t="s">
        <v>464</v>
      </c>
      <c r="AL387" s="3"/>
    </row>
    <row r="388" customFormat="false" ht="15" hidden="false" customHeight="false" outlineLevel="0" collapsed="false">
      <c r="AJ388" s="3"/>
      <c r="AK388" s="0" t="s">
        <v>465</v>
      </c>
      <c r="AL388" s="3"/>
    </row>
    <row r="389" customFormat="false" ht="15" hidden="false" customHeight="false" outlineLevel="0" collapsed="false">
      <c r="AJ389" s="3"/>
      <c r="AK389" s="0" t="s">
        <v>466</v>
      </c>
      <c r="AL389" s="3"/>
    </row>
    <row r="390" customFormat="false" ht="15" hidden="false" customHeight="false" outlineLevel="0" collapsed="false">
      <c r="AJ390" s="3"/>
      <c r="AK390" s="0" t="s">
        <v>467</v>
      </c>
      <c r="AL390" s="3"/>
    </row>
    <row r="391" customFormat="false" ht="15" hidden="false" customHeight="false" outlineLevel="0" collapsed="false">
      <c r="AJ391" s="3"/>
      <c r="AK391" s="0" t="s">
        <v>468</v>
      </c>
      <c r="AL391" s="3"/>
    </row>
    <row r="392" customFormat="false" ht="15" hidden="false" customHeight="false" outlineLevel="0" collapsed="false">
      <c r="AJ392" s="3"/>
      <c r="AK392" s="0" t="s">
        <v>469</v>
      </c>
      <c r="AL392" s="3"/>
    </row>
    <row r="393" customFormat="false" ht="15" hidden="false" customHeight="false" outlineLevel="0" collapsed="false">
      <c r="AJ393" s="3"/>
      <c r="AK393" s="0" t="s">
        <v>470</v>
      </c>
      <c r="AL393" s="3"/>
    </row>
    <row r="394" customFormat="false" ht="15" hidden="false" customHeight="false" outlineLevel="0" collapsed="false">
      <c r="AJ394" s="3"/>
      <c r="AK394" s="0" t="s">
        <v>471</v>
      </c>
      <c r="AL394" s="3"/>
    </row>
    <row r="395" customFormat="false" ht="15" hidden="false" customHeight="false" outlineLevel="0" collapsed="false">
      <c r="AJ395" s="3"/>
      <c r="AK395" s="0" t="s">
        <v>472</v>
      </c>
      <c r="AL395" s="3"/>
    </row>
    <row r="396" customFormat="false" ht="15" hidden="false" customHeight="false" outlineLevel="0" collapsed="false">
      <c r="AJ396" s="3"/>
      <c r="AK396" s="0" t="s">
        <v>473</v>
      </c>
      <c r="AL396" s="3"/>
    </row>
    <row r="397" customFormat="false" ht="15" hidden="false" customHeight="false" outlineLevel="0" collapsed="false">
      <c r="AJ397" s="3"/>
      <c r="AK397" s="0" t="s">
        <v>474</v>
      </c>
      <c r="AL397" s="3"/>
    </row>
    <row r="398" customFormat="false" ht="15" hidden="false" customHeight="false" outlineLevel="0" collapsed="false">
      <c r="AJ398" s="3"/>
      <c r="AK398" s="0" t="s">
        <v>475</v>
      </c>
      <c r="AL398" s="3"/>
    </row>
    <row r="399" customFormat="false" ht="15" hidden="false" customHeight="false" outlineLevel="0" collapsed="false">
      <c r="AJ399" s="3"/>
      <c r="AK399" s="0" t="s">
        <v>476</v>
      </c>
      <c r="AL399" s="3"/>
    </row>
    <row r="400" customFormat="false" ht="15" hidden="false" customHeight="false" outlineLevel="0" collapsed="false">
      <c r="AJ400" s="3"/>
      <c r="AK400" s="0" t="s">
        <v>477</v>
      </c>
      <c r="AL400" s="3"/>
    </row>
    <row r="401" customFormat="false" ht="15" hidden="false" customHeight="false" outlineLevel="0" collapsed="false">
      <c r="AJ401" s="3"/>
      <c r="AK401" s="0" t="s">
        <v>478</v>
      </c>
      <c r="AL401" s="3"/>
    </row>
    <row r="402" customFormat="false" ht="15" hidden="false" customHeight="false" outlineLevel="0" collapsed="false">
      <c r="AJ402" s="3"/>
      <c r="AK402" s="0" t="s">
        <v>479</v>
      </c>
      <c r="AL402" s="3"/>
    </row>
    <row r="403" customFormat="false" ht="15" hidden="false" customHeight="false" outlineLevel="0" collapsed="false">
      <c r="AJ403" s="3"/>
      <c r="AK403" s="0" t="s">
        <v>480</v>
      </c>
      <c r="AL403" s="3"/>
    </row>
    <row r="404" customFormat="false" ht="15" hidden="false" customHeight="false" outlineLevel="0" collapsed="false">
      <c r="AJ404" s="3"/>
      <c r="AK404" s="0" t="s">
        <v>481</v>
      </c>
      <c r="AL404" s="3"/>
    </row>
    <row r="405" customFormat="false" ht="15" hidden="false" customHeight="false" outlineLevel="0" collapsed="false">
      <c r="AJ405" s="3"/>
      <c r="AK405" s="0" t="s">
        <v>482</v>
      </c>
      <c r="AL405" s="3"/>
    </row>
    <row r="406" customFormat="false" ht="15" hidden="false" customHeight="false" outlineLevel="0" collapsed="false">
      <c r="AJ406" s="3"/>
      <c r="AK406" s="0" t="s">
        <v>483</v>
      </c>
      <c r="AL406" s="3"/>
    </row>
    <row r="407" customFormat="false" ht="15" hidden="false" customHeight="false" outlineLevel="0" collapsed="false">
      <c r="AJ407" s="3"/>
      <c r="AK407" s="0" t="s">
        <v>484</v>
      </c>
      <c r="AL407" s="3"/>
    </row>
    <row r="408" customFormat="false" ht="15" hidden="false" customHeight="false" outlineLevel="0" collapsed="false">
      <c r="AJ408" s="3"/>
      <c r="AK408" s="0" t="s">
        <v>485</v>
      </c>
      <c r="AL408" s="3"/>
    </row>
    <row r="409" customFormat="false" ht="15" hidden="false" customHeight="false" outlineLevel="0" collapsed="false">
      <c r="AJ409" s="3"/>
      <c r="AK409" s="0" t="s">
        <v>486</v>
      </c>
      <c r="AL409" s="3"/>
    </row>
    <row r="410" customFormat="false" ht="15" hidden="false" customHeight="false" outlineLevel="0" collapsed="false">
      <c r="AJ410" s="3"/>
      <c r="AK410" s="0" t="s">
        <v>487</v>
      </c>
      <c r="AL410" s="3"/>
    </row>
    <row r="411" customFormat="false" ht="15" hidden="false" customHeight="false" outlineLevel="0" collapsed="false">
      <c r="AJ411" s="3"/>
      <c r="AK411" s="0" t="s">
        <v>488</v>
      </c>
      <c r="AL411" s="3"/>
    </row>
    <row r="412" customFormat="false" ht="15" hidden="false" customHeight="false" outlineLevel="0" collapsed="false">
      <c r="AJ412" s="3"/>
      <c r="AK412" s="0" t="s">
        <v>489</v>
      </c>
      <c r="AL412" s="3"/>
    </row>
    <row r="413" customFormat="false" ht="15" hidden="false" customHeight="false" outlineLevel="0" collapsed="false">
      <c r="AJ413" s="3"/>
      <c r="AK413" s="0" t="s">
        <v>490</v>
      </c>
      <c r="AL413" s="3"/>
    </row>
    <row r="414" customFormat="false" ht="15" hidden="false" customHeight="false" outlineLevel="0" collapsed="false">
      <c r="AJ414" s="3"/>
      <c r="AK414" s="0" t="s">
        <v>491</v>
      </c>
      <c r="AL414" s="3"/>
    </row>
    <row r="415" customFormat="false" ht="15" hidden="false" customHeight="false" outlineLevel="0" collapsed="false">
      <c r="AJ415" s="3"/>
      <c r="AK415" s="0" t="s">
        <v>492</v>
      </c>
      <c r="AL415" s="3"/>
    </row>
    <row r="416" customFormat="false" ht="15" hidden="false" customHeight="false" outlineLevel="0" collapsed="false">
      <c r="AJ416" s="3"/>
      <c r="AK416" s="0" t="s">
        <v>493</v>
      </c>
      <c r="AL416" s="3"/>
    </row>
    <row r="417" customFormat="false" ht="15" hidden="false" customHeight="false" outlineLevel="0" collapsed="false">
      <c r="AJ417" s="3"/>
      <c r="AK417" s="0" t="s">
        <v>494</v>
      </c>
      <c r="AL417" s="3"/>
    </row>
    <row r="418" customFormat="false" ht="15" hidden="false" customHeight="false" outlineLevel="0" collapsed="false">
      <c r="AJ418" s="3"/>
      <c r="AK418" s="0" t="s">
        <v>495</v>
      </c>
      <c r="AL418" s="3"/>
    </row>
    <row r="419" customFormat="false" ht="15" hidden="false" customHeight="false" outlineLevel="0" collapsed="false">
      <c r="AJ419" s="3"/>
      <c r="AK419" s="0" t="s">
        <v>496</v>
      </c>
      <c r="AL419" s="3"/>
    </row>
    <row r="420" customFormat="false" ht="15" hidden="false" customHeight="false" outlineLevel="0" collapsed="false">
      <c r="AJ420" s="3"/>
      <c r="AK420" s="0" t="s">
        <v>497</v>
      </c>
      <c r="AL420" s="3"/>
    </row>
    <row r="421" customFormat="false" ht="15" hidden="false" customHeight="false" outlineLevel="0" collapsed="false">
      <c r="AJ421" s="3"/>
      <c r="AK421" s="0" t="s">
        <v>498</v>
      </c>
      <c r="AL421" s="3"/>
    </row>
    <row r="422" customFormat="false" ht="15" hidden="false" customHeight="false" outlineLevel="0" collapsed="false">
      <c r="AJ422" s="3"/>
      <c r="AK422" s="0" t="s">
        <v>499</v>
      </c>
      <c r="AL422" s="3"/>
    </row>
    <row r="423" customFormat="false" ht="15" hidden="false" customHeight="false" outlineLevel="0" collapsed="false">
      <c r="AJ423" s="3"/>
      <c r="AK423" s="0" t="s">
        <v>500</v>
      </c>
      <c r="AL423" s="3"/>
    </row>
    <row r="424" customFormat="false" ht="15" hidden="false" customHeight="false" outlineLevel="0" collapsed="false">
      <c r="AJ424" s="3"/>
      <c r="AK424" s="0" t="s">
        <v>501</v>
      </c>
      <c r="AL424" s="3"/>
    </row>
    <row r="425" customFormat="false" ht="15" hidden="false" customHeight="false" outlineLevel="0" collapsed="false">
      <c r="AJ425" s="3"/>
      <c r="AK425" s="0" t="s">
        <v>502</v>
      </c>
      <c r="AL425" s="3"/>
    </row>
    <row r="426" customFormat="false" ht="15" hidden="false" customHeight="false" outlineLevel="0" collapsed="false">
      <c r="AJ426" s="3"/>
      <c r="AK426" s="0" t="s">
        <v>503</v>
      </c>
      <c r="AL426" s="3"/>
    </row>
    <row r="427" customFormat="false" ht="15" hidden="false" customHeight="false" outlineLevel="0" collapsed="false">
      <c r="AJ427" s="3"/>
      <c r="AK427" s="0" t="s">
        <v>504</v>
      </c>
      <c r="AL427" s="3"/>
    </row>
    <row r="428" customFormat="false" ht="15" hidden="false" customHeight="false" outlineLevel="0" collapsed="false">
      <c r="AJ428" s="3"/>
      <c r="AK428" s="0" t="s">
        <v>505</v>
      </c>
      <c r="AL428" s="3"/>
    </row>
    <row r="429" customFormat="false" ht="15" hidden="false" customHeight="false" outlineLevel="0" collapsed="false">
      <c r="AJ429" s="3"/>
      <c r="AK429" s="0" t="s">
        <v>506</v>
      </c>
      <c r="AL429" s="3"/>
    </row>
    <row r="430" customFormat="false" ht="15" hidden="false" customHeight="false" outlineLevel="0" collapsed="false">
      <c r="AJ430" s="3"/>
      <c r="AK430" s="0" t="s">
        <v>507</v>
      </c>
      <c r="AL430" s="3"/>
    </row>
    <row r="431" customFormat="false" ht="15" hidden="false" customHeight="false" outlineLevel="0" collapsed="false">
      <c r="AJ431" s="3"/>
      <c r="AK431" s="0" t="s">
        <v>508</v>
      </c>
      <c r="AL431" s="3"/>
    </row>
    <row r="432" customFormat="false" ht="15" hidden="false" customHeight="false" outlineLevel="0" collapsed="false">
      <c r="AJ432" s="3"/>
      <c r="AK432" s="0" t="s">
        <v>509</v>
      </c>
      <c r="AL432" s="3"/>
    </row>
    <row r="433" customFormat="false" ht="15" hidden="false" customHeight="false" outlineLevel="0" collapsed="false">
      <c r="AJ433" s="3"/>
      <c r="AK433" s="0" t="s">
        <v>510</v>
      </c>
      <c r="AL433" s="3"/>
    </row>
    <row r="434" customFormat="false" ht="15" hidden="false" customHeight="false" outlineLevel="0" collapsed="false">
      <c r="AJ434" s="3"/>
      <c r="AK434" s="0" t="s">
        <v>511</v>
      </c>
      <c r="AL434" s="3"/>
    </row>
    <row r="435" customFormat="false" ht="15" hidden="false" customHeight="false" outlineLevel="0" collapsed="false">
      <c r="AJ435" s="3"/>
      <c r="AK435" s="0" t="s">
        <v>512</v>
      </c>
      <c r="AL435" s="3"/>
    </row>
    <row r="436" customFormat="false" ht="15" hidden="false" customHeight="false" outlineLevel="0" collapsed="false">
      <c r="AJ436" s="3"/>
      <c r="AK436" s="0" t="s">
        <v>513</v>
      </c>
      <c r="AL436" s="3"/>
    </row>
    <row r="437" customFormat="false" ht="15" hidden="false" customHeight="false" outlineLevel="0" collapsed="false">
      <c r="AJ437" s="3"/>
      <c r="AK437" s="0" t="s">
        <v>514</v>
      </c>
      <c r="AL437" s="3"/>
    </row>
    <row r="438" customFormat="false" ht="15" hidden="false" customHeight="false" outlineLevel="0" collapsed="false">
      <c r="AJ438" s="3"/>
      <c r="AK438" s="0" t="s">
        <v>515</v>
      </c>
      <c r="AL438" s="3"/>
    </row>
    <row r="439" customFormat="false" ht="15" hidden="false" customHeight="false" outlineLevel="0" collapsed="false">
      <c r="AJ439" s="3"/>
      <c r="AK439" s="0" t="s">
        <v>516</v>
      </c>
      <c r="AL439" s="3"/>
    </row>
    <row r="440" customFormat="false" ht="15" hidden="false" customHeight="false" outlineLevel="0" collapsed="false">
      <c r="AJ440" s="3"/>
      <c r="AK440" s="0" t="s">
        <v>517</v>
      </c>
      <c r="AL440" s="3"/>
    </row>
    <row r="441" customFormat="false" ht="15" hidden="false" customHeight="false" outlineLevel="0" collapsed="false">
      <c r="AJ441" s="3"/>
      <c r="AK441" s="0" t="s">
        <v>518</v>
      </c>
      <c r="AL441" s="3"/>
    </row>
    <row r="442" customFormat="false" ht="15" hidden="false" customHeight="false" outlineLevel="0" collapsed="false">
      <c r="AJ442" s="3"/>
      <c r="AK442" s="0" t="s">
        <v>519</v>
      </c>
      <c r="AL442" s="3"/>
    </row>
    <row r="443" customFormat="false" ht="15" hidden="false" customHeight="false" outlineLevel="0" collapsed="false">
      <c r="AJ443" s="3"/>
      <c r="AK443" s="0" t="s">
        <v>520</v>
      </c>
      <c r="AL443" s="3"/>
    </row>
    <row r="444" customFormat="false" ht="15" hidden="false" customHeight="false" outlineLevel="0" collapsed="false">
      <c r="AJ444" s="3"/>
      <c r="AK444" s="0" t="s">
        <v>521</v>
      </c>
      <c r="AL444" s="3"/>
    </row>
    <row r="445" customFormat="false" ht="15" hidden="false" customHeight="false" outlineLevel="0" collapsed="false">
      <c r="AJ445" s="3"/>
      <c r="AK445" s="0" t="s">
        <v>522</v>
      </c>
      <c r="AL445" s="3"/>
    </row>
    <row r="446" customFormat="false" ht="15" hidden="false" customHeight="false" outlineLevel="0" collapsed="false">
      <c r="AJ446" s="3"/>
      <c r="AK446" s="0" t="s">
        <v>523</v>
      </c>
      <c r="AL446" s="3"/>
    </row>
    <row r="447" customFormat="false" ht="15" hidden="false" customHeight="false" outlineLevel="0" collapsed="false">
      <c r="AJ447" s="3"/>
      <c r="AK447" s="0" t="s">
        <v>524</v>
      </c>
      <c r="AL447" s="3"/>
    </row>
    <row r="448" customFormat="false" ht="15" hidden="false" customHeight="false" outlineLevel="0" collapsed="false">
      <c r="AJ448" s="3"/>
      <c r="AK448" s="0" t="s">
        <v>525</v>
      </c>
      <c r="AL448" s="3"/>
    </row>
    <row r="449" customFormat="false" ht="15" hidden="false" customHeight="false" outlineLevel="0" collapsed="false">
      <c r="AJ449" s="3"/>
      <c r="AK449" s="0" t="s">
        <v>526</v>
      </c>
      <c r="AL449" s="3"/>
    </row>
    <row r="450" customFormat="false" ht="15" hidden="false" customHeight="false" outlineLevel="0" collapsed="false">
      <c r="AJ450" s="3"/>
      <c r="AK450" s="0" t="s">
        <v>527</v>
      </c>
      <c r="AL450" s="3"/>
    </row>
    <row r="451" customFormat="false" ht="15" hidden="false" customHeight="false" outlineLevel="0" collapsed="false">
      <c r="AJ451" s="3"/>
      <c r="AK451" s="0" t="s">
        <v>528</v>
      </c>
      <c r="AL451" s="3"/>
    </row>
    <row r="452" customFormat="false" ht="15" hidden="false" customHeight="false" outlineLevel="0" collapsed="false">
      <c r="AJ452" s="3"/>
      <c r="AK452" s="0" t="s">
        <v>529</v>
      </c>
      <c r="AL452" s="3"/>
    </row>
    <row r="453" customFormat="false" ht="15" hidden="false" customHeight="false" outlineLevel="0" collapsed="false">
      <c r="AJ453" s="3"/>
      <c r="AK453" s="0" t="s">
        <v>530</v>
      </c>
      <c r="AL453" s="3"/>
    </row>
    <row r="454" customFormat="false" ht="15" hidden="false" customHeight="false" outlineLevel="0" collapsed="false">
      <c r="AJ454" s="3"/>
      <c r="AK454" s="0" t="s">
        <v>531</v>
      </c>
      <c r="AL454" s="3"/>
    </row>
    <row r="455" customFormat="false" ht="15" hidden="false" customHeight="false" outlineLevel="0" collapsed="false">
      <c r="AJ455" s="3"/>
      <c r="AK455" s="0" t="s">
        <v>532</v>
      </c>
      <c r="AL455" s="3"/>
    </row>
    <row r="456" customFormat="false" ht="15" hidden="false" customHeight="false" outlineLevel="0" collapsed="false">
      <c r="AJ456" s="3"/>
      <c r="AK456" s="0" t="s">
        <v>533</v>
      </c>
      <c r="AL456" s="3"/>
    </row>
    <row r="457" customFormat="false" ht="15" hidden="false" customHeight="false" outlineLevel="0" collapsed="false">
      <c r="AJ457" s="3"/>
      <c r="AK457" s="0" t="s">
        <v>534</v>
      </c>
      <c r="AL457" s="3"/>
    </row>
    <row r="458" customFormat="false" ht="15" hidden="false" customHeight="false" outlineLevel="0" collapsed="false">
      <c r="AJ458" s="3"/>
      <c r="AK458" s="0" t="s">
        <v>535</v>
      </c>
      <c r="AL458" s="3"/>
    </row>
    <row r="459" customFormat="false" ht="15" hidden="false" customHeight="false" outlineLevel="0" collapsed="false">
      <c r="AJ459" s="3"/>
      <c r="AK459" s="0" t="s">
        <v>536</v>
      </c>
      <c r="AL459" s="3"/>
    </row>
    <row r="460" customFormat="false" ht="15" hidden="false" customHeight="false" outlineLevel="0" collapsed="false">
      <c r="AJ460" s="3"/>
      <c r="AK460" s="0" t="s">
        <v>537</v>
      </c>
      <c r="AL460" s="3"/>
    </row>
    <row r="461" customFormat="false" ht="15" hidden="false" customHeight="false" outlineLevel="0" collapsed="false">
      <c r="AJ461" s="3"/>
      <c r="AK461" s="0" t="s">
        <v>538</v>
      </c>
      <c r="AL461" s="3"/>
    </row>
    <row r="462" customFormat="false" ht="15" hidden="false" customHeight="false" outlineLevel="0" collapsed="false">
      <c r="AJ462" s="3"/>
      <c r="AK462" s="0" t="s">
        <v>539</v>
      </c>
      <c r="AL462" s="3"/>
    </row>
    <row r="463" customFormat="false" ht="15" hidden="false" customHeight="false" outlineLevel="0" collapsed="false">
      <c r="AJ463" s="3"/>
      <c r="AK463" s="0" t="s">
        <v>540</v>
      </c>
      <c r="AL463" s="3"/>
    </row>
    <row r="464" customFormat="false" ht="15" hidden="false" customHeight="false" outlineLevel="0" collapsed="false">
      <c r="AJ464" s="3"/>
      <c r="AK464" s="0" t="s">
        <v>541</v>
      </c>
      <c r="AL464" s="3"/>
    </row>
    <row r="465" customFormat="false" ht="15" hidden="false" customHeight="false" outlineLevel="0" collapsed="false">
      <c r="AJ465" s="3"/>
      <c r="AK465" s="0" t="s">
        <v>542</v>
      </c>
      <c r="AL465" s="3"/>
    </row>
    <row r="466" customFormat="false" ht="15" hidden="false" customHeight="false" outlineLevel="0" collapsed="false">
      <c r="AJ466" s="3"/>
      <c r="AK466" s="0" t="s">
        <v>543</v>
      </c>
      <c r="AL466" s="3"/>
    </row>
    <row r="467" customFormat="false" ht="15" hidden="false" customHeight="false" outlineLevel="0" collapsed="false">
      <c r="AJ467" s="3"/>
      <c r="AK467" s="0" t="s">
        <v>544</v>
      </c>
      <c r="AL467" s="3"/>
    </row>
    <row r="468" customFormat="false" ht="15" hidden="false" customHeight="false" outlineLevel="0" collapsed="false">
      <c r="AJ468" s="3"/>
      <c r="AK468" s="0" t="s">
        <v>545</v>
      </c>
      <c r="AL468" s="3"/>
    </row>
    <row r="469" customFormat="false" ht="15" hidden="false" customHeight="false" outlineLevel="0" collapsed="false">
      <c r="AJ469" s="3"/>
      <c r="AK469" s="0" t="s">
        <v>546</v>
      </c>
      <c r="AL469" s="3"/>
    </row>
    <row r="470" customFormat="false" ht="15" hidden="false" customHeight="false" outlineLevel="0" collapsed="false">
      <c r="AJ470" s="3"/>
      <c r="AK470" s="0" t="s">
        <v>547</v>
      </c>
      <c r="AL470" s="3"/>
    </row>
    <row r="471" customFormat="false" ht="15" hidden="false" customHeight="false" outlineLevel="0" collapsed="false">
      <c r="AJ471" s="3"/>
      <c r="AK471" s="0" t="s">
        <v>548</v>
      </c>
      <c r="AL471" s="3"/>
    </row>
    <row r="472" customFormat="false" ht="15" hidden="false" customHeight="false" outlineLevel="0" collapsed="false">
      <c r="AJ472" s="3"/>
      <c r="AK472" s="0" t="s">
        <v>549</v>
      </c>
      <c r="AL472" s="3"/>
    </row>
    <row r="473" customFormat="false" ht="15" hidden="false" customHeight="false" outlineLevel="0" collapsed="false">
      <c r="AJ473" s="3"/>
      <c r="AK473" s="0" t="s">
        <v>550</v>
      </c>
      <c r="AL473" s="3"/>
    </row>
    <row r="474" customFormat="false" ht="15" hidden="false" customHeight="false" outlineLevel="0" collapsed="false">
      <c r="AJ474" s="3"/>
      <c r="AK474" s="0" t="s">
        <v>551</v>
      </c>
      <c r="AL474" s="3"/>
    </row>
    <row r="475" customFormat="false" ht="15" hidden="false" customHeight="false" outlineLevel="0" collapsed="false">
      <c r="AJ475" s="3"/>
      <c r="AK475" s="0" t="s">
        <v>552</v>
      </c>
      <c r="AL475" s="3"/>
    </row>
    <row r="476" customFormat="false" ht="15" hidden="false" customHeight="false" outlineLevel="0" collapsed="false">
      <c r="AJ476" s="3"/>
      <c r="AK476" s="0" t="s">
        <v>553</v>
      </c>
      <c r="AL476" s="3"/>
    </row>
    <row r="477" customFormat="false" ht="15" hidden="false" customHeight="false" outlineLevel="0" collapsed="false">
      <c r="AJ477" s="3"/>
      <c r="AK477" s="0" t="s">
        <v>554</v>
      </c>
      <c r="AL477" s="3"/>
    </row>
    <row r="478" customFormat="false" ht="15" hidden="false" customHeight="false" outlineLevel="0" collapsed="false">
      <c r="AJ478" s="3"/>
      <c r="AK478" s="0" t="s">
        <v>555</v>
      </c>
      <c r="AL478" s="3"/>
    </row>
    <row r="479" customFormat="false" ht="15" hidden="false" customHeight="false" outlineLevel="0" collapsed="false">
      <c r="AJ479" s="3"/>
      <c r="AK479" s="0" t="s">
        <v>556</v>
      </c>
      <c r="AL479" s="3"/>
    </row>
    <row r="480" customFormat="false" ht="15" hidden="false" customHeight="false" outlineLevel="0" collapsed="false">
      <c r="AJ480" s="3"/>
      <c r="AK480" s="0" t="s">
        <v>557</v>
      </c>
      <c r="AL480" s="3"/>
    </row>
    <row r="481" customFormat="false" ht="15" hidden="false" customHeight="false" outlineLevel="0" collapsed="false">
      <c r="AJ481" s="3"/>
      <c r="AK481" s="0" t="s">
        <v>558</v>
      </c>
      <c r="AL481" s="3"/>
    </row>
    <row r="482" customFormat="false" ht="15" hidden="false" customHeight="false" outlineLevel="0" collapsed="false">
      <c r="AJ482" s="3"/>
      <c r="AK482" s="0" t="s">
        <v>559</v>
      </c>
      <c r="AL482" s="3"/>
    </row>
    <row r="483" customFormat="false" ht="15" hidden="false" customHeight="false" outlineLevel="0" collapsed="false">
      <c r="AJ483" s="3"/>
      <c r="AK483" s="0" t="s">
        <v>560</v>
      </c>
      <c r="AL483" s="3"/>
    </row>
    <row r="484" customFormat="false" ht="15" hidden="false" customHeight="false" outlineLevel="0" collapsed="false">
      <c r="AJ484" s="3"/>
      <c r="AK484" s="0" t="s">
        <v>561</v>
      </c>
      <c r="AL484" s="3"/>
    </row>
    <row r="485" customFormat="false" ht="15" hidden="false" customHeight="false" outlineLevel="0" collapsed="false">
      <c r="AJ485" s="3"/>
      <c r="AK485" s="0" t="s">
        <v>562</v>
      </c>
      <c r="AL485" s="3"/>
    </row>
    <row r="486" customFormat="false" ht="15" hidden="false" customHeight="false" outlineLevel="0" collapsed="false">
      <c r="AJ486" s="3"/>
      <c r="AK486" s="0" t="s">
        <v>563</v>
      </c>
      <c r="AL486" s="3"/>
    </row>
    <row r="487" customFormat="false" ht="15" hidden="false" customHeight="false" outlineLevel="0" collapsed="false">
      <c r="AJ487" s="3"/>
      <c r="AK487" s="0" t="s">
        <v>564</v>
      </c>
      <c r="AL487" s="3"/>
    </row>
    <row r="488" customFormat="false" ht="15" hidden="false" customHeight="false" outlineLevel="0" collapsed="false">
      <c r="AJ488" s="3"/>
      <c r="AK488" s="0" t="s">
        <v>565</v>
      </c>
      <c r="AL488" s="3"/>
    </row>
    <row r="489" customFormat="false" ht="15" hidden="false" customHeight="false" outlineLevel="0" collapsed="false">
      <c r="AJ489" s="3"/>
      <c r="AK489" s="0" t="s">
        <v>566</v>
      </c>
      <c r="AL489" s="3"/>
    </row>
    <row r="490" customFormat="false" ht="15" hidden="false" customHeight="false" outlineLevel="0" collapsed="false">
      <c r="AJ490" s="3"/>
      <c r="AK490" s="0" t="s">
        <v>567</v>
      </c>
      <c r="AL490" s="3"/>
    </row>
    <row r="491" customFormat="false" ht="15" hidden="false" customHeight="false" outlineLevel="0" collapsed="false">
      <c r="AJ491" s="3"/>
      <c r="AK491" s="0" t="s">
        <v>568</v>
      </c>
      <c r="AL491" s="3"/>
    </row>
    <row r="492" customFormat="false" ht="15" hidden="false" customHeight="false" outlineLevel="0" collapsed="false">
      <c r="AJ492" s="3"/>
      <c r="AK492" s="0" t="s">
        <v>569</v>
      </c>
      <c r="AL492" s="3"/>
    </row>
    <row r="493" customFormat="false" ht="15" hidden="false" customHeight="false" outlineLevel="0" collapsed="false">
      <c r="AJ493" s="3"/>
      <c r="AK493" s="0" t="s">
        <v>570</v>
      </c>
      <c r="AL493" s="3"/>
    </row>
    <row r="494" customFormat="false" ht="15" hidden="false" customHeight="false" outlineLevel="0" collapsed="false">
      <c r="AJ494" s="3"/>
      <c r="AK494" s="0" t="s">
        <v>571</v>
      </c>
      <c r="AL494" s="3"/>
    </row>
    <row r="495" customFormat="false" ht="15" hidden="false" customHeight="false" outlineLevel="0" collapsed="false">
      <c r="AJ495" s="3"/>
      <c r="AK495" s="0" t="s">
        <v>572</v>
      </c>
      <c r="AL495" s="3"/>
    </row>
    <row r="496" customFormat="false" ht="15" hidden="false" customHeight="false" outlineLevel="0" collapsed="false">
      <c r="AJ496" s="3"/>
      <c r="AK496" s="0" t="s">
        <v>573</v>
      </c>
      <c r="AL496" s="3"/>
    </row>
    <row r="497" customFormat="false" ht="15" hidden="false" customHeight="false" outlineLevel="0" collapsed="false">
      <c r="AJ497" s="3"/>
      <c r="AK497" s="0" t="s">
        <v>574</v>
      </c>
      <c r="AL497" s="3"/>
    </row>
    <row r="498" customFormat="false" ht="15" hidden="false" customHeight="false" outlineLevel="0" collapsed="false">
      <c r="AJ498" s="3"/>
      <c r="AK498" s="0" t="s">
        <v>575</v>
      </c>
      <c r="AL498" s="3"/>
    </row>
    <row r="499" customFormat="false" ht="15" hidden="false" customHeight="false" outlineLevel="0" collapsed="false">
      <c r="AJ499" s="3"/>
      <c r="AK499" s="0" t="s">
        <v>576</v>
      </c>
      <c r="AL499" s="3"/>
    </row>
    <row r="500" customFormat="false" ht="15" hidden="false" customHeight="false" outlineLevel="0" collapsed="false">
      <c r="AJ500" s="3"/>
      <c r="AK500" s="0" t="s">
        <v>577</v>
      </c>
      <c r="AL500" s="3"/>
    </row>
    <row r="501" customFormat="false" ht="15" hidden="false" customHeight="false" outlineLevel="0" collapsed="false">
      <c r="AJ501" s="3"/>
      <c r="AK501" s="0" t="s">
        <v>578</v>
      </c>
      <c r="AL501" s="3"/>
    </row>
    <row r="502" customFormat="false" ht="15" hidden="false" customHeight="false" outlineLevel="0" collapsed="false">
      <c r="AJ502" s="3"/>
      <c r="AK502" s="0" t="s">
        <v>579</v>
      </c>
      <c r="AL502" s="3"/>
    </row>
    <row r="503" customFormat="false" ht="15" hidden="false" customHeight="false" outlineLevel="0" collapsed="false">
      <c r="AJ503" s="3"/>
      <c r="AK503" s="0" t="s">
        <v>580</v>
      </c>
      <c r="AL503" s="3"/>
    </row>
    <row r="504" customFormat="false" ht="15" hidden="false" customHeight="false" outlineLevel="0" collapsed="false">
      <c r="AJ504" s="3"/>
      <c r="AK504" s="0" t="s">
        <v>581</v>
      </c>
      <c r="AL504" s="3"/>
    </row>
    <row r="505" customFormat="false" ht="15" hidden="false" customHeight="false" outlineLevel="0" collapsed="false">
      <c r="AJ505" s="3"/>
      <c r="AK505" s="0" t="s">
        <v>582</v>
      </c>
      <c r="AL505" s="3"/>
    </row>
    <row r="506" customFormat="false" ht="15" hidden="false" customHeight="false" outlineLevel="0" collapsed="false">
      <c r="AJ506" s="3"/>
      <c r="AK506" s="0" t="s">
        <v>583</v>
      </c>
      <c r="AL506" s="3"/>
    </row>
    <row r="507" customFormat="false" ht="15" hidden="false" customHeight="false" outlineLevel="0" collapsed="false">
      <c r="AJ507" s="3"/>
      <c r="AK507" s="0" t="s">
        <v>584</v>
      </c>
      <c r="AL507" s="3"/>
    </row>
    <row r="508" customFormat="false" ht="15" hidden="false" customHeight="false" outlineLevel="0" collapsed="false">
      <c r="AJ508" s="3"/>
      <c r="AK508" s="0" t="s">
        <v>585</v>
      </c>
      <c r="AL508" s="3"/>
    </row>
    <row r="509" customFormat="false" ht="15" hidden="false" customHeight="false" outlineLevel="0" collapsed="false">
      <c r="AJ509" s="3"/>
      <c r="AK509" s="0" t="s">
        <v>586</v>
      </c>
      <c r="AL509" s="3"/>
    </row>
    <row r="510" customFormat="false" ht="15" hidden="false" customHeight="false" outlineLevel="0" collapsed="false">
      <c r="AJ510" s="3"/>
      <c r="AK510" s="0" t="s">
        <v>587</v>
      </c>
      <c r="AL510" s="3"/>
    </row>
    <row r="511" customFormat="false" ht="15" hidden="false" customHeight="false" outlineLevel="0" collapsed="false">
      <c r="AJ511" s="3"/>
      <c r="AK511" s="0" t="s">
        <v>588</v>
      </c>
      <c r="AL511" s="3"/>
    </row>
    <row r="512" customFormat="false" ht="15" hidden="false" customHeight="false" outlineLevel="0" collapsed="false">
      <c r="AJ512" s="3"/>
      <c r="AK512" s="0" t="s">
        <v>589</v>
      </c>
      <c r="AL512" s="3"/>
    </row>
    <row r="513" customFormat="false" ht="15" hidden="false" customHeight="false" outlineLevel="0" collapsed="false">
      <c r="AJ513" s="3"/>
      <c r="AK513" s="0" t="s">
        <v>590</v>
      </c>
      <c r="AL513" s="3"/>
    </row>
    <row r="514" customFormat="false" ht="15" hidden="false" customHeight="false" outlineLevel="0" collapsed="false">
      <c r="AJ514" s="3"/>
      <c r="AK514" s="0" t="s">
        <v>591</v>
      </c>
      <c r="AL514" s="3"/>
    </row>
    <row r="515" customFormat="false" ht="15" hidden="false" customHeight="false" outlineLevel="0" collapsed="false">
      <c r="AJ515" s="3"/>
      <c r="AK515" s="0" t="s">
        <v>592</v>
      </c>
      <c r="AL515" s="3"/>
    </row>
    <row r="516" customFormat="false" ht="15" hidden="false" customHeight="false" outlineLevel="0" collapsed="false">
      <c r="AJ516" s="3"/>
      <c r="AK516" s="0" t="s">
        <v>593</v>
      </c>
      <c r="AL516" s="3"/>
    </row>
    <row r="517" customFormat="false" ht="15" hidden="false" customHeight="false" outlineLevel="0" collapsed="false">
      <c r="AJ517" s="3"/>
      <c r="AK517" s="0" t="s">
        <v>594</v>
      </c>
      <c r="AL517" s="3"/>
    </row>
    <row r="518" customFormat="false" ht="15" hidden="false" customHeight="false" outlineLevel="0" collapsed="false">
      <c r="AJ518" s="3"/>
      <c r="AK518" s="0" t="s">
        <v>595</v>
      </c>
      <c r="AL518" s="3"/>
    </row>
    <row r="519" customFormat="false" ht="15" hidden="false" customHeight="false" outlineLevel="0" collapsed="false">
      <c r="AJ519" s="3"/>
      <c r="AK519" s="0" t="s">
        <v>596</v>
      </c>
      <c r="AL519" s="3"/>
    </row>
    <row r="520" customFormat="false" ht="15" hidden="false" customHeight="false" outlineLevel="0" collapsed="false">
      <c r="AJ520" s="3"/>
      <c r="AK520" s="0" t="s">
        <v>597</v>
      </c>
      <c r="AL520" s="3"/>
    </row>
    <row r="521" customFormat="false" ht="15" hidden="false" customHeight="false" outlineLevel="0" collapsed="false">
      <c r="AJ521" s="3"/>
      <c r="AK521" s="0" t="s">
        <v>598</v>
      </c>
      <c r="AL521" s="3"/>
    </row>
    <row r="522" customFormat="false" ht="15" hidden="false" customHeight="false" outlineLevel="0" collapsed="false">
      <c r="AJ522" s="3"/>
      <c r="AK522" s="0" t="s">
        <v>599</v>
      </c>
      <c r="AL522" s="3"/>
    </row>
    <row r="523" customFormat="false" ht="15" hidden="false" customHeight="false" outlineLevel="0" collapsed="false">
      <c r="AJ523" s="3"/>
      <c r="AK523" s="0" t="s">
        <v>600</v>
      </c>
      <c r="AL523" s="3"/>
    </row>
    <row r="524" customFormat="false" ht="15" hidden="false" customHeight="false" outlineLevel="0" collapsed="false">
      <c r="AJ524" s="3"/>
      <c r="AK524" s="0" t="s">
        <v>601</v>
      </c>
      <c r="AL524" s="3"/>
    </row>
    <row r="525" customFormat="false" ht="15" hidden="false" customHeight="false" outlineLevel="0" collapsed="false">
      <c r="AJ525" s="3"/>
      <c r="AK525" s="0" t="s">
        <v>602</v>
      </c>
      <c r="AL525" s="3"/>
    </row>
    <row r="526" customFormat="false" ht="15" hidden="false" customHeight="false" outlineLevel="0" collapsed="false">
      <c r="AJ526" s="3"/>
      <c r="AK526" s="0" t="s">
        <v>603</v>
      </c>
      <c r="AL526" s="3"/>
    </row>
    <row r="527" customFormat="false" ht="15" hidden="false" customHeight="false" outlineLevel="0" collapsed="false">
      <c r="AJ527" s="3"/>
      <c r="AK527" s="0" t="s">
        <v>604</v>
      </c>
      <c r="AL527" s="3"/>
    </row>
    <row r="528" customFormat="false" ht="15" hidden="false" customHeight="false" outlineLevel="0" collapsed="false">
      <c r="AJ528" s="3"/>
      <c r="AK528" s="0" t="s">
        <v>605</v>
      </c>
      <c r="AL528" s="3"/>
    </row>
    <row r="529" customFormat="false" ht="15" hidden="false" customHeight="false" outlineLevel="0" collapsed="false">
      <c r="AJ529" s="3"/>
      <c r="AK529" s="0" t="s">
        <v>606</v>
      </c>
      <c r="AL529" s="3"/>
    </row>
    <row r="530" customFormat="false" ht="15" hidden="false" customHeight="false" outlineLevel="0" collapsed="false">
      <c r="AJ530" s="3"/>
      <c r="AK530" s="0" t="s">
        <v>607</v>
      </c>
      <c r="AL530" s="3"/>
    </row>
    <row r="531" customFormat="false" ht="15" hidden="false" customHeight="false" outlineLevel="0" collapsed="false">
      <c r="AJ531" s="3"/>
      <c r="AK531" s="0" t="s">
        <v>608</v>
      </c>
      <c r="AL531" s="3"/>
    </row>
    <row r="532" customFormat="false" ht="15" hidden="false" customHeight="false" outlineLevel="0" collapsed="false">
      <c r="AJ532" s="3"/>
      <c r="AK532" s="0" t="s">
        <v>609</v>
      </c>
      <c r="AL532" s="3"/>
    </row>
    <row r="533" customFormat="false" ht="15" hidden="false" customHeight="false" outlineLevel="0" collapsed="false">
      <c r="AJ533" s="3"/>
      <c r="AK533" s="0" t="s">
        <v>610</v>
      </c>
      <c r="AL533" s="3"/>
    </row>
    <row r="534" customFormat="false" ht="15" hidden="false" customHeight="false" outlineLevel="0" collapsed="false">
      <c r="AJ534" s="3"/>
      <c r="AK534" s="0" t="s">
        <v>611</v>
      </c>
      <c r="AL534" s="3"/>
    </row>
    <row r="535" customFormat="false" ht="15" hidden="false" customHeight="false" outlineLevel="0" collapsed="false">
      <c r="AJ535" s="3"/>
      <c r="AK535" s="0" t="s">
        <v>612</v>
      </c>
      <c r="AL535" s="3"/>
    </row>
    <row r="536" customFormat="false" ht="15" hidden="false" customHeight="false" outlineLevel="0" collapsed="false">
      <c r="AJ536" s="3"/>
      <c r="AK536" s="0" t="s">
        <v>613</v>
      </c>
      <c r="AL536" s="3"/>
    </row>
    <row r="537" customFormat="false" ht="15" hidden="false" customHeight="false" outlineLevel="0" collapsed="false">
      <c r="AJ537" s="3"/>
      <c r="AK537" s="0" t="s">
        <v>614</v>
      </c>
      <c r="AL537" s="3"/>
    </row>
    <row r="538" customFormat="false" ht="15" hidden="false" customHeight="false" outlineLevel="0" collapsed="false">
      <c r="AJ538" s="3"/>
      <c r="AK538" s="0" t="s">
        <v>615</v>
      </c>
      <c r="AL538" s="3"/>
    </row>
    <row r="539" customFormat="false" ht="15" hidden="false" customHeight="false" outlineLevel="0" collapsed="false">
      <c r="AJ539" s="3"/>
      <c r="AK539" s="0" t="s">
        <v>616</v>
      </c>
      <c r="AL539" s="3"/>
    </row>
    <row r="540" customFormat="false" ht="15" hidden="false" customHeight="false" outlineLevel="0" collapsed="false">
      <c r="AJ540" s="3"/>
      <c r="AK540" s="0" t="s">
        <v>617</v>
      </c>
      <c r="AL540" s="3"/>
    </row>
    <row r="541" customFormat="false" ht="15" hidden="false" customHeight="false" outlineLevel="0" collapsed="false">
      <c r="AJ541" s="3"/>
      <c r="AK541" s="0" t="s">
        <v>618</v>
      </c>
      <c r="AL541" s="3"/>
    </row>
    <row r="542" customFormat="false" ht="15" hidden="false" customHeight="false" outlineLevel="0" collapsed="false">
      <c r="AJ542" s="3"/>
      <c r="AK542" s="0" t="s">
        <v>619</v>
      </c>
      <c r="AL542" s="3"/>
    </row>
    <row r="543" customFormat="false" ht="15" hidden="false" customHeight="false" outlineLevel="0" collapsed="false">
      <c r="AJ543" s="3"/>
      <c r="AK543" s="0" t="s">
        <v>620</v>
      </c>
      <c r="AL543" s="3"/>
    </row>
    <row r="544" customFormat="false" ht="15" hidden="false" customHeight="false" outlineLevel="0" collapsed="false">
      <c r="AJ544" s="3"/>
      <c r="AK544" s="0" t="s">
        <v>621</v>
      </c>
      <c r="AL544" s="3"/>
    </row>
    <row r="545" customFormat="false" ht="15" hidden="false" customHeight="false" outlineLevel="0" collapsed="false">
      <c r="AJ545" s="3"/>
      <c r="AK545" s="0" t="s">
        <v>622</v>
      </c>
      <c r="AL545" s="3"/>
    </row>
    <row r="546" customFormat="false" ht="15" hidden="false" customHeight="false" outlineLevel="0" collapsed="false">
      <c r="AJ546" s="3"/>
      <c r="AK546" s="0" t="s">
        <v>623</v>
      </c>
      <c r="AL546" s="3"/>
    </row>
    <row r="547" customFormat="false" ht="15" hidden="false" customHeight="false" outlineLevel="0" collapsed="false">
      <c r="AJ547" s="3"/>
      <c r="AK547" s="0" t="s">
        <v>624</v>
      </c>
      <c r="AL547" s="3"/>
    </row>
    <row r="548" customFormat="false" ht="15" hidden="false" customHeight="false" outlineLevel="0" collapsed="false">
      <c r="AJ548" s="3"/>
      <c r="AK548" s="0" t="s">
        <v>625</v>
      </c>
      <c r="AL548" s="3"/>
    </row>
    <row r="549" customFormat="false" ht="15" hidden="false" customHeight="false" outlineLevel="0" collapsed="false">
      <c r="AJ549" s="3"/>
      <c r="AK549" s="0" t="s">
        <v>626</v>
      </c>
      <c r="AL549" s="3"/>
    </row>
    <row r="550" customFormat="false" ht="15" hidden="false" customHeight="false" outlineLevel="0" collapsed="false">
      <c r="AJ550" s="3"/>
      <c r="AK550" s="0" t="s">
        <v>627</v>
      </c>
      <c r="AL550" s="3"/>
    </row>
    <row r="551" customFormat="false" ht="15" hidden="false" customHeight="false" outlineLevel="0" collapsed="false">
      <c r="AJ551" s="3"/>
      <c r="AK551" s="0" t="s">
        <v>628</v>
      </c>
      <c r="AL551" s="3"/>
    </row>
    <row r="552" customFormat="false" ht="15" hidden="false" customHeight="false" outlineLevel="0" collapsed="false">
      <c r="AJ552" s="3"/>
      <c r="AK552" s="0" t="s">
        <v>629</v>
      </c>
      <c r="AL552" s="3"/>
    </row>
    <row r="553" customFormat="false" ht="15" hidden="false" customHeight="false" outlineLevel="0" collapsed="false">
      <c r="AJ553" s="3"/>
      <c r="AK553" s="0" t="s">
        <v>630</v>
      </c>
      <c r="AL553" s="3"/>
    </row>
    <row r="554" customFormat="false" ht="15" hidden="false" customHeight="false" outlineLevel="0" collapsed="false">
      <c r="AJ554" s="3"/>
      <c r="AK554" s="0" t="s">
        <v>631</v>
      </c>
      <c r="AL554" s="3"/>
    </row>
    <row r="555" customFormat="false" ht="15" hidden="false" customHeight="false" outlineLevel="0" collapsed="false">
      <c r="AJ555" s="3"/>
      <c r="AK555" s="0" t="s">
        <v>632</v>
      </c>
      <c r="AL555" s="3"/>
    </row>
    <row r="556" customFormat="false" ht="15" hidden="false" customHeight="false" outlineLevel="0" collapsed="false">
      <c r="AJ556" s="3"/>
      <c r="AK556" s="0" t="s">
        <v>633</v>
      </c>
      <c r="AL556" s="3"/>
    </row>
    <row r="557" customFormat="false" ht="15" hidden="false" customHeight="false" outlineLevel="0" collapsed="false">
      <c r="AJ557" s="3"/>
      <c r="AK557" s="0" t="s">
        <v>634</v>
      </c>
      <c r="AL557" s="3"/>
    </row>
    <row r="558" customFormat="false" ht="15" hidden="false" customHeight="false" outlineLevel="0" collapsed="false">
      <c r="AJ558" s="3"/>
      <c r="AK558" s="0" t="s">
        <v>635</v>
      </c>
      <c r="AL558" s="3"/>
    </row>
    <row r="559" customFormat="false" ht="15" hidden="false" customHeight="false" outlineLevel="0" collapsed="false">
      <c r="AJ559" s="3"/>
      <c r="AK559" s="0" t="s">
        <v>636</v>
      </c>
      <c r="AL559" s="3"/>
    </row>
    <row r="560" customFormat="false" ht="15" hidden="false" customHeight="false" outlineLevel="0" collapsed="false">
      <c r="AJ560" s="3"/>
      <c r="AK560" s="0" t="s">
        <v>637</v>
      </c>
      <c r="AL560" s="3"/>
    </row>
    <row r="561" customFormat="false" ht="15" hidden="false" customHeight="false" outlineLevel="0" collapsed="false">
      <c r="AJ561" s="3"/>
      <c r="AK561" s="0" t="s">
        <v>638</v>
      </c>
      <c r="AL561" s="3"/>
    </row>
    <row r="562" customFormat="false" ht="15" hidden="false" customHeight="false" outlineLevel="0" collapsed="false">
      <c r="AJ562" s="3"/>
      <c r="AK562" s="0" t="s">
        <v>639</v>
      </c>
      <c r="AL562" s="3"/>
    </row>
    <row r="563" customFormat="false" ht="15" hidden="false" customHeight="false" outlineLevel="0" collapsed="false">
      <c r="AJ563" s="3"/>
      <c r="AK563" s="0" t="s">
        <v>640</v>
      </c>
      <c r="AL563" s="3"/>
    </row>
    <row r="564" customFormat="false" ht="15" hidden="false" customHeight="false" outlineLevel="0" collapsed="false">
      <c r="AJ564" s="3"/>
      <c r="AK564" s="0" t="s">
        <v>641</v>
      </c>
      <c r="AL564" s="3"/>
    </row>
    <row r="565" customFormat="false" ht="15" hidden="false" customHeight="false" outlineLevel="0" collapsed="false">
      <c r="AJ565" s="3"/>
      <c r="AK565" s="0" t="s">
        <v>642</v>
      </c>
      <c r="AL565" s="3"/>
    </row>
    <row r="566" customFormat="false" ht="15" hidden="false" customHeight="false" outlineLevel="0" collapsed="false">
      <c r="AJ566" s="3"/>
      <c r="AK566" s="0" t="s">
        <v>643</v>
      </c>
      <c r="AL566" s="3"/>
    </row>
    <row r="567" customFormat="false" ht="15" hidden="false" customHeight="false" outlineLevel="0" collapsed="false">
      <c r="AJ567" s="3"/>
      <c r="AK567" s="0" t="s">
        <v>644</v>
      </c>
      <c r="AL567" s="3"/>
    </row>
    <row r="568" customFormat="false" ht="15" hidden="false" customHeight="false" outlineLevel="0" collapsed="false">
      <c r="AJ568" s="3"/>
      <c r="AK568" s="0" t="s">
        <v>645</v>
      </c>
      <c r="AL568" s="3"/>
    </row>
    <row r="569" customFormat="false" ht="15" hidden="false" customHeight="false" outlineLevel="0" collapsed="false">
      <c r="AJ569" s="3"/>
      <c r="AK569" s="0" t="s">
        <v>646</v>
      </c>
      <c r="AL569" s="3"/>
    </row>
    <row r="570" customFormat="false" ht="15" hidden="false" customHeight="false" outlineLevel="0" collapsed="false">
      <c r="AJ570" s="3"/>
      <c r="AK570" s="0" t="s">
        <v>647</v>
      </c>
      <c r="AL570" s="3"/>
    </row>
    <row r="571" customFormat="false" ht="15" hidden="false" customHeight="false" outlineLevel="0" collapsed="false">
      <c r="AJ571" s="3"/>
      <c r="AK571" s="0" t="s">
        <v>648</v>
      </c>
      <c r="AL571" s="3"/>
    </row>
    <row r="572" customFormat="false" ht="15" hidden="false" customHeight="false" outlineLevel="0" collapsed="false">
      <c r="AJ572" s="3"/>
      <c r="AK572" s="0" t="s">
        <v>649</v>
      </c>
      <c r="AL572" s="3"/>
    </row>
    <row r="573" customFormat="false" ht="15" hidden="false" customHeight="false" outlineLevel="0" collapsed="false">
      <c r="AJ573" s="3"/>
      <c r="AK573" s="0" t="s">
        <v>650</v>
      </c>
      <c r="AL573" s="3"/>
    </row>
    <row r="574" customFormat="false" ht="15" hidden="false" customHeight="false" outlineLevel="0" collapsed="false">
      <c r="AJ574" s="3"/>
      <c r="AK574" s="0" t="s">
        <v>651</v>
      </c>
      <c r="AL574" s="3"/>
    </row>
    <row r="575" customFormat="false" ht="15" hidden="false" customHeight="false" outlineLevel="0" collapsed="false">
      <c r="AJ575" s="3"/>
      <c r="AK575" s="0" t="s">
        <v>652</v>
      </c>
      <c r="AL575" s="3"/>
    </row>
    <row r="576" customFormat="false" ht="15" hidden="false" customHeight="false" outlineLevel="0" collapsed="false">
      <c r="AJ576" s="3"/>
      <c r="AK576" s="0" t="s">
        <v>653</v>
      </c>
      <c r="AL576" s="3"/>
    </row>
    <row r="577" customFormat="false" ht="15" hidden="false" customHeight="false" outlineLevel="0" collapsed="false">
      <c r="AJ577" s="3"/>
      <c r="AK577" s="0" t="s">
        <v>654</v>
      </c>
      <c r="AL577" s="3"/>
    </row>
    <row r="578" customFormat="false" ht="15" hidden="false" customHeight="false" outlineLevel="0" collapsed="false">
      <c r="AJ578" s="3"/>
      <c r="AK578" s="0" t="s">
        <v>655</v>
      </c>
      <c r="AL578" s="3"/>
    </row>
    <row r="579" customFormat="false" ht="15" hidden="false" customHeight="false" outlineLevel="0" collapsed="false">
      <c r="AJ579" s="3"/>
      <c r="AK579" s="0" t="s">
        <v>656</v>
      </c>
      <c r="AL579" s="3"/>
    </row>
    <row r="580" customFormat="false" ht="15" hidden="false" customHeight="false" outlineLevel="0" collapsed="false">
      <c r="AJ580" s="3"/>
      <c r="AK580" s="0" t="s">
        <v>657</v>
      </c>
      <c r="AL580" s="3"/>
    </row>
    <row r="581" customFormat="false" ht="15" hidden="false" customHeight="false" outlineLevel="0" collapsed="false">
      <c r="AJ581" s="3"/>
      <c r="AK581" s="0" t="s">
        <v>658</v>
      </c>
      <c r="AL581" s="3"/>
    </row>
    <row r="582" customFormat="false" ht="15" hidden="false" customHeight="false" outlineLevel="0" collapsed="false">
      <c r="AJ582" s="3"/>
      <c r="AK582" s="0" t="s">
        <v>659</v>
      </c>
      <c r="AL582" s="3"/>
    </row>
    <row r="583" customFormat="false" ht="15" hidden="false" customHeight="false" outlineLevel="0" collapsed="false">
      <c r="AJ583" s="3"/>
      <c r="AK583" s="0" t="s">
        <v>660</v>
      </c>
      <c r="AL583" s="3"/>
    </row>
    <row r="584" customFormat="false" ht="15" hidden="false" customHeight="false" outlineLevel="0" collapsed="false">
      <c r="AJ584" s="3"/>
      <c r="AK584" s="0" t="s">
        <v>661</v>
      </c>
      <c r="AL584" s="3"/>
    </row>
    <row r="585" customFormat="false" ht="15" hidden="false" customHeight="false" outlineLevel="0" collapsed="false">
      <c r="AJ585" s="3"/>
      <c r="AK585" s="0" t="s">
        <v>662</v>
      </c>
      <c r="AL585" s="3"/>
    </row>
    <row r="586" customFormat="false" ht="15" hidden="false" customHeight="false" outlineLevel="0" collapsed="false">
      <c r="AJ586" s="3"/>
      <c r="AK586" s="0" t="s">
        <v>663</v>
      </c>
      <c r="AL586" s="3"/>
    </row>
    <row r="587" customFormat="false" ht="15" hidden="false" customHeight="false" outlineLevel="0" collapsed="false">
      <c r="AJ587" s="3"/>
      <c r="AK587" s="0" t="s">
        <v>664</v>
      </c>
      <c r="AL587" s="3"/>
    </row>
    <row r="588" customFormat="false" ht="15" hidden="false" customHeight="false" outlineLevel="0" collapsed="false">
      <c r="AJ588" s="3"/>
      <c r="AK588" s="0" t="s">
        <v>665</v>
      </c>
      <c r="AL588" s="3"/>
    </row>
    <row r="589" customFormat="false" ht="15" hidden="false" customHeight="false" outlineLevel="0" collapsed="false">
      <c r="AJ589" s="3"/>
      <c r="AK589" s="0" t="s">
        <v>666</v>
      </c>
      <c r="AL589" s="3"/>
    </row>
    <row r="590" customFormat="false" ht="15" hidden="false" customHeight="false" outlineLevel="0" collapsed="false">
      <c r="AJ590" s="3"/>
      <c r="AK590" s="0" t="s">
        <v>667</v>
      </c>
      <c r="AL590" s="3"/>
    </row>
    <row r="591" customFormat="false" ht="15" hidden="false" customHeight="false" outlineLevel="0" collapsed="false">
      <c r="AJ591" s="3"/>
      <c r="AK591" s="0" t="s">
        <v>668</v>
      </c>
      <c r="AL591" s="3"/>
    </row>
    <row r="592" customFormat="false" ht="15" hidden="false" customHeight="false" outlineLevel="0" collapsed="false">
      <c r="AJ592" s="3"/>
      <c r="AK592" s="0" t="s">
        <v>669</v>
      </c>
      <c r="AL592" s="3"/>
    </row>
    <row r="593" customFormat="false" ht="15" hidden="false" customHeight="false" outlineLevel="0" collapsed="false">
      <c r="AJ593" s="3"/>
      <c r="AK593" s="0" t="s">
        <v>670</v>
      </c>
      <c r="AL593" s="3"/>
    </row>
    <row r="594" customFormat="false" ht="15" hidden="false" customHeight="false" outlineLevel="0" collapsed="false">
      <c r="AJ594" s="3"/>
      <c r="AK594" s="0" t="s">
        <v>671</v>
      </c>
      <c r="AL594" s="3"/>
    </row>
    <row r="595" customFormat="false" ht="15" hidden="false" customHeight="false" outlineLevel="0" collapsed="false">
      <c r="AJ595" s="3"/>
      <c r="AK595" s="0" t="s">
        <v>672</v>
      </c>
      <c r="AL595" s="3"/>
    </row>
    <row r="596" customFormat="false" ht="15" hidden="false" customHeight="false" outlineLevel="0" collapsed="false">
      <c r="AJ596" s="3"/>
      <c r="AK596" s="0" t="s">
        <v>673</v>
      </c>
      <c r="AL596" s="3"/>
    </row>
    <row r="597" customFormat="false" ht="15" hidden="false" customHeight="false" outlineLevel="0" collapsed="false">
      <c r="AJ597" s="3"/>
      <c r="AK597" s="0" t="s">
        <v>674</v>
      </c>
      <c r="AL597" s="3"/>
    </row>
    <row r="598" customFormat="false" ht="15" hidden="false" customHeight="false" outlineLevel="0" collapsed="false">
      <c r="AJ598" s="3"/>
      <c r="AK598" s="0" t="s">
        <v>675</v>
      </c>
      <c r="AL598" s="3"/>
    </row>
    <row r="599" customFormat="false" ht="15" hidden="false" customHeight="false" outlineLevel="0" collapsed="false">
      <c r="AJ599" s="3"/>
      <c r="AK599" s="0" t="s">
        <v>676</v>
      </c>
      <c r="AL599" s="3"/>
    </row>
    <row r="600" customFormat="false" ht="15" hidden="false" customHeight="false" outlineLevel="0" collapsed="false">
      <c r="AJ600" s="3"/>
      <c r="AK600" s="0" t="s">
        <v>677</v>
      </c>
      <c r="AL600" s="3"/>
    </row>
    <row r="601" customFormat="false" ht="15" hidden="false" customHeight="false" outlineLevel="0" collapsed="false">
      <c r="AJ601" s="3"/>
      <c r="AK601" s="0" t="s">
        <v>678</v>
      </c>
      <c r="AL601" s="3"/>
    </row>
    <row r="602" customFormat="false" ht="15" hidden="false" customHeight="false" outlineLevel="0" collapsed="false">
      <c r="AJ602" s="3"/>
      <c r="AK602" s="0" t="s">
        <v>679</v>
      </c>
      <c r="AL602" s="3"/>
    </row>
    <row r="603" customFormat="false" ht="15" hidden="false" customHeight="false" outlineLevel="0" collapsed="false">
      <c r="AJ603" s="3"/>
      <c r="AK603" s="0" t="s">
        <v>680</v>
      </c>
      <c r="AL603" s="3"/>
    </row>
    <row r="604" customFormat="false" ht="15" hidden="false" customHeight="false" outlineLevel="0" collapsed="false">
      <c r="AJ604" s="3"/>
      <c r="AK604" s="0" t="s">
        <v>681</v>
      </c>
      <c r="AL604" s="3"/>
    </row>
    <row r="605" customFormat="false" ht="15" hidden="false" customHeight="false" outlineLevel="0" collapsed="false">
      <c r="AJ605" s="3"/>
      <c r="AK605" s="0" t="s">
        <v>682</v>
      </c>
      <c r="AL605" s="3"/>
    </row>
    <row r="606" customFormat="false" ht="15" hidden="false" customHeight="false" outlineLevel="0" collapsed="false">
      <c r="AJ606" s="3"/>
      <c r="AK606" s="0" t="s">
        <v>683</v>
      </c>
      <c r="AL606" s="3"/>
    </row>
    <row r="607" customFormat="false" ht="15" hidden="false" customHeight="false" outlineLevel="0" collapsed="false">
      <c r="AJ607" s="3"/>
      <c r="AK607" s="0" t="s">
        <v>684</v>
      </c>
      <c r="AL607" s="3"/>
    </row>
    <row r="608" customFormat="false" ht="15" hidden="false" customHeight="false" outlineLevel="0" collapsed="false">
      <c r="AJ608" s="3"/>
      <c r="AK608" s="0" t="s">
        <v>685</v>
      </c>
      <c r="AL608" s="3"/>
    </row>
    <row r="609" customFormat="false" ht="15" hidden="false" customHeight="false" outlineLevel="0" collapsed="false">
      <c r="AJ609" s="3"/>
      <c r="AK609" s="0" t="s">
        <v>686</v>
      </c>
      <c r="AL609" s="3"/>
    </row>
    <row r="610" customFormat="false" ht="15" hidden="false" customHeight="false" outlineLevel="0" collapsed="false">
      <c r="AJ610" s="3"/>
      <c r="AK610" s="0" t="s">
        <v>687</v>
      </c>
      <c r="AL610" s="3"/>
    </row>
    <row r="611" customFormat="false" ht="15" hidden="false" customHeight="false" outlineLevel="0" collapsed="false">
      <c r="AJ611" s="3"/>
      <c r="AK611" s="0" t="s">
        <v>688</v>
      </c>
      <c r="AL611" s="3"/>
    </row>
    <row r="612" customFormat="false" ht="15" hidden="false" customHeight="false" outlineLevel="0" collapsed="false">
      <c r="AJ612" s="3"/>
      <c r="AK612" s="0" t="s">
        <v>689</v>
      </c>
      <c r="AL612" s="3"/>
    </row>
    <row r="613" customFormat="false" ht="15" hidden="false" customHeight="false" outlineLevel="0" collapsed="false">
      <c r="AJ613" s="3"/>
      <c r="AK613" s="0" t="s">
        <v>690</v>
      </c>
      <c r="AL613" s="3"/>
    </row>
    <row r="614" customFormat="false" ht="15" hidden="false" customHeight="false" outlineLevel="0" collapsed="false">
      <c r="AJ614" s="3"/>
      <c r="AK614" s="0" t="s">
        <v>691</v>
      </c>
      <c r="AL614" s="3"/>
    </row>
    <row r="615" customFormat="false" ht="15" hidden="false" customHeight="false" outlineLevel="0" collapsed="false">
      <c r="AJ615" s="3"/>
      <c r="AK615" s="0" t="s">
        <v>692</v>
      </c>
      <c r="AL615" s="3"/>
    </row>
    <row r="616" customFormat="false" ht="15" hidden="false" customHeight="false" outlineLevel="0" collapsed="false">
      <c r="AJ616" s="3"/>
      <c r="AK616" s="0" t="s">
        <v>693</v>
      </c>
      <c r="AL616" s="3"/>
    </row>
    <row r="617" customFormat="false" ht="15" hidden="false" customHeight="false" outlineLevel="0" collapsed="false">
      <c r="AJ617" s="3"/>
      <c r="AK617" s="0" t="s">
        <v>694</v>
      </c>
      <c r="AL617" s="3"/>
    </row>
    <row r="618" customFormat="false" ht="15" hidden="false" customHeight="false" outlineLevel="0" collapsed="false">
      <c r="AJ618" s="3"/>
      <c r="AK618" s="0" t="s">
        <v>695</v>
      </c>
      <c r="AL618" s="3"/>
    </row>
    <row r="619" customFormat="false" ht="15" hidden="false" customHeight="false" outlineLevel="0" collapsed="false">
      <c r="AJ619" s="3"/>
      <c r="AK619" s="0" t="s">
        <v>696</v>
      </c>
      <c r="AL619" s="3"/>
    </row>
    <row r="620" customFormat="false" ht="15" hidden="false" customHeight="false" outlineLevel="0" collapsed="false">
      <c r="AJ620" s="3"/>
      <c r="AK620" s="0" t="s">
        <v>697</v>
      </c>
      <c r="AL620" s="3"/>
    </row>
    <row r="621" customFormat="false" ht="15" hidden="false" customHeight="false" outlineLevel="0" collapsed="false">
      <c r="AJ621" s="3"/>
      <c r="AK621" s="0" t="s">
        <v>698</v>
      </c>
      <c r="AL621" s="3"/>
    </row>
    <row r="622" customFormat="false" ht="15" hidden="false" customHeight="false" outlineLevel="0" collapsed="false">
      <c r="AJ622" s="3"/>
      <c r="AK622" s="0" t="s">
        <v>699</v>
      </c>
      <c r="AL622" s="3"/>
    </row>
    <row r="623" customFormat="false" ht="15" hidden="false" customHeight="false" outlineLevel="0" collapsed="false">
      <c r="AJ623" s="3"/>
      <c r="AK623" s="0" t="s">
        <v>700</v>
      </c>
      <c r="AL623" s="3"/>
    </row>
    <row r="624" customFormat="false" ht="15" hidden="false" customHeight="false" outlineLevel="0" collapsed="false">
      <c r="AJ624" s="3"/>
      <c r="AK624" s="0" t="s">
        <v>701</v>
      </c>
      <c r="AL624" s="3"/>
    </row>
    <row r="625" customFormat="false" ht="15" hidden="false" customHeight="false" outlineLevel="0" collapsed="false">
      <c r="AJ625" s="3"/>
      <c r="AK625" s="0" t="s">
        <v>702</v>
      </c>
      <c r="AL625" s="3"/>
    </row>
    <row r="626" customFormat="false" ht="15" hidden="false" customHeight="false" outlineLevel="0" collapsed="false">
      <c r="AJ626" s="3"/>
      <c r="AK626" s="0" t="s">
        <v>703</v>
      </c>
      <c r="AL626" s="3"/>
    </row>
    <row r="627" customFormat="false" ht="15" hidden="false" customHeight="false" outlineLevel="0" collapsed="false">
      <c r="AJ627" s="3"/>
      <c r="AK627" s="0" t="s">
        <v>704</v>
      </c>
      <c r="AL627" s="3"/>
    </row>
    <row r="628" customFormat="false" ht="15" hidden="false" customHeight="false" outlineLevel="0" collapsed="false">
      <c r="AJ628" s="3"/>
      <c r="AK628" s="0" t="s">
        <v>705</v>
      </c>
      <c r="AL628" s="3"/>
    </row>
    <row r="629" customFormat="false" ht="15" hidden="false" customHeight="false" outlineLevel="0" collapsed="false">
      <c r="AJ629" s="3"/>
      <c r="AK629" s="0" t="s">
        <v>706</v>
      </c>
      <c r="AL629" s="3"/>
    </row>
    <row r="630" customFormat="false" ht="15" hidden="false" customHeight="false" outlineLevel="0" collapsed="false">
      <c r="AJ630" s="3"/>
      <c r="AK630" s="0" t="s">
        <v>707</v>
      </c>
      <c r="AL630" s="3"/>
    </row>
    <row r="631" customFormat="false" ht="15" hidden="false" customHeight="false" outlineLevel="0" collapsed="false">
      <c r="AJ631" s="3"/>
      <c r="AK631" s="0" t="s">
        <v>708</v>
      </c>
      <c r="AL631" s="3"/>
    </row>
    <row r="632" customFormat="false" ht="15" hidden="false" customHeight="false" outlineLevel="0" collapsed="false">
      <c r="AJ632" s="3"/>
      <c r="AK632" s="0" t="s">
        <v>709</v>
      </c>
      <c r="AL632" s="3"/>
    </row>
    <row r="633" customFormat="false" ht="15" hidden="false" customHeight="false" outlineLevel="0" collapsed="false">
      <c r="AJ633" s="3"/>
      <c r="AK633" s="0" t="s">
        <v>710</v>
      </c>
      <c r="AL633" s="3"/>
    </row>
    <row r="634" customFormat="false" ht="15" hidden="false" customHeight="false" outlineLevel="0" collapsed="false">
      <c r="AJ634" s="3"/>
      <c r="AK634" s="0" t="s">
        <v>711</v>
      </c>
      <c r="AL634" s="3"/>
    </row>
    <row r="635" customFormat="false" ht="15" hidden="false" customHeight="false" outlineLevel="0" collapsed="false">
      <c r="AJ635" s="3"/>
      <c r="AK635" s="0" t="s">
        <v>712</v>
      </c>
      <c r="AL635" s="3"/>
    </row>
    <row r="636" customFormat="false" ht="15" hidden="false" customHeight="false" outlineLevel="0" collapsed="false">
      <c r="AJ636" s="3"/>
      <c r="AK636" s="0" t="s">
        <v>713</v>
      </c>
      <c r="AL636" s="3"/>
    </row>
    <row r="637" customFormat="false" ht="15" hidden="false" customHeight="false" outlineLevel="0" collapsed="false">
      <c r="AJ637" s="3"/>
      <c r="AK637" s="0" t="s">
        <v>714</v>
      </c>
      <c r="AL637" s="3"/>
    </row>
    <row r="638" customFormat="false" ht="15" hidden="false" customHeight="false" outlineLevel="0" collapsed="false">
      <c r="AJ638" s="3"/>
      <c r="AK638" s="0" t="s">
        <v>715</v>
      </c>
      <c r="AL638" s="3"/>
    </row>
    <row r="639" customFormat="false" ht="15" hidden="false" customHeight="false" outlineLevel="0" collapsed="false">
      <c r="AJ639" s="3"/>
      <c r="AK639" s="0" t="s">
        <v>716</v>
      </c>
      <c r="AL639" s="3"/>
    </row>
    <row r="640" customFormat="false" ht="15" hidden="false" customHeight="false" outlineLevel="0" collapsed="false">
      <c r="AJ640" s="3"/>
      <c r="AK640" s="0" t="s">
        <v>717</v>
      </c>
      <c r="AL640" s="3"/>
    </row>
    <row r="641" customFormat="false" ht="15" hidden="false" customHeight="false" outlineLevel="0" collapsed="false">
      <c r="AJ641" s="3"/>
      <c r="AK641" s="0" t="s">
        <v>718</v>
      </c>
      <c r="AL641" s="3"/>
    </row>
    <row r="642" customFormat="false" ht="15" hidden="false" customHeight="false" outlineLevel="0" collapsed="false">
      <c r="AJ642" s="3"/>
      <c r="AK642" s="0" t="s">
        <v>719</v>
      </c>
      <c r="AL642" s="3"/>
    </row>
    <row r="643" customFormat="false" ht="15" hidden="false" customHeight="false" outlineLevel="0" collapsed="false">
      <c r="AJ643" s="3"/>
      <c r="AK643" s="0" t="s">
        <v>720</v>
      </c>
      <c r="AL643" s="3"/>
    </row>
    <row r="644" customFormat="false" ht="15" hidden="false" customHeight="false" outlineLevel="0" collapsed="false">
      <c r="AJ644" s="3"/>
      <c r="AK644" s="0" t="s">
        <v>721</v>
      </c>
      <c r="AL644" s="3"/>
    </row>
    <row r="645" customFormat="false" ht="15" hidden="false" customHeight="false" outlineLevel="0" collapsed="false">
      <c r="AJ645" s="3"/>
      <c r="AK645" s="0" t="s">
        <v>722</v>
      </c>
      <c r="AL645" s="3"/>
    </row>
    <row r="646" customFormat="false" ht="15" hidden="false" customHeight="false" outlineLevel="0" collapsed="false">
      <c r="AJ646" s="3"/>
      <c r="AK646" s="0" t="s">
        <v>723</v>
      </c>
      <c r="AL646" s="3"/>
    </row>
    <row r="647" customFormat="false" ht="15" hidden="false" customHeight="false" outlineLevel="0" collapsed="false">
      <c r="AJ647" s="3"/>
      <c r="AK647" s="0" t="s">
        <v>724</v>
      </c>
      <c r="AL647" s="3"/>
    </row>
    <row r="648" customFormat="false" ht="15" hidden="false" customHeight="false" outlineLevel="0" collapsed="false">
      <c r="AJ648" s="3"/>
      <c r="AK648" s="0" t="s">
        <v>725</v>
      </c>
      <c r="AL648" s="3"/>
    </row>
    <row r="649" customFormat="false" ht="15" hidden="false" customHeight="false" outlineLevel="0" collapsed="false">
      <c r="AJ649" s="3"/>
      <c r="AK649" s="0" t="s">
        <v>726</v>
      </c>
      <c r="AL649" s="3"/>
    </row>
    <row r="650" customFormat="false" ht="15" hidden="false" customHeight="false" outlineLevel="0" collapsed="false">
      <c r="AJ650" s="3"/>
      <c r="AK650" s="0" t="s">
        <v>727</v>
      </c>
      <c r="AL650" s="3"/>
    </row>
    <row r="651" customFormat="false" ht="15" hidden="false" customHeight="false" outlineLevel="0" collapsed="false">
      <c r="AJ651" s="3"/>
      <c r="AK651" s="0" t="s">
        <v>728</v>
      </c>
      <c r="AL651" s="3"/>
    </row>
    <row r="652" customFormat="false" ht="15" hidden="false" customHeight="false" outlineLevel="0" collapsed="false">
      <c r="AJ652" s="3"/>
      <c r="AK652" s="0" t="s">
        <v>729</v>
      </c>
      <c r="AL652" s="3"/>
    </row>
    <row r="653" customFormat="false" ht="15" hidden="false" customHeight="false" outlineLevel="0" collapsed="false">
      <c r="AJ653" s="3"/>
      <c r="AK653" s="0" t="s">
        <v>730</v>
      </c>
      <c r="AL653" s="3"/>
    </row>
    <row r="654" customFormat="false" ht="15" hidden="false" customHeight="false" outlineLevel="0" collapsed="false">
      <c r="AJ654" s="3"/>
      <c r="AK654" s="0" t="s">
        <v>731</v>
      </c>
      <c r="AL654" s="3"/>
    </row>
    <row r="655" customFormat="false" ht="15" hidden="false" customHeight="false" outlineLevel="0" collapsed="false">
      <c r="AJ655" s="3"/>
      <c r="AK655" s="0" t="s">
        <v>732</v>
      </c>
      <c r="AL655" s="3"/>
    </row>
    <row r="656" customFormat="false" ht="15" hidden="false" customHeight="false" outlineLevel="0" collapsed="false">
      <c r="AJ656" s="3"/>
      <c r="AK656" s="0" t="s">
        <v>733</v>
      </c>
      <c r="AL656" s="3"/>
    </row>
    <row r="657" customFormat="false" ht="15" hidden="false" customHeight="false" outlineLevel="0" collapsed="false">
      <c r="AJ657" s="3"/>
      <c r="AK657" s="0" t="s">
        <v>734</v>
      </c>
      <c r="AL657" s="3"/>
    </row>
    <row r="658" customFormat="false" ht="15" hidden="false" customHeight="false" outlineLevel="0" collapsed="false">
      <c r="AJ658" s="3"/>
      <c r="AK658" s="0" t="s">
        <v>735</v>
      </c>
      <c r="AL658" s="3"/>
    </row>
    <row r="659" customFormat="false" ht="15" hidden="false" customHeight="false" outlineLevel="0" collapsed="false">
      <c r="AJ659" s="3"/>
      <c r="AK659" s="0" t="s">
        <v>736</v>
      </c>
      <c r="AL659" s="3"/>
    </row>
    <row r="660" customFormat="false" ht="15" hidden="false" customHeight="false" outlineLevel="0" collapsed="false">
      <c r="AJ660" s="3"/>
      <c r="AK660" s="0" t="s">
        <v>737</v>
      </c>
      <c r="AL660" s="3"/>
    </row>
    <row r="661" customFormat="false" ht="15" hidden="false" customHeight="false" outlineLevel="0" collapsed="false">
      <c r="AJ661" s="3"/>
      <c r="AK661" s="0" t="s">
        <v>738</v>
      </c>
      <c r="AL661" s="3"/>
    </row>
    <row r="662" customFormat="false" ht="15" hidden="false" customHeight="false" outlineLevel="0" collapsed="false">
      <c r="AJ662" s="3"/>
      <c r="AK662" s="0" t="s">
        <v>739</v>
      </c>
      <c r="AL662" s="3"/>
    </row>
    <row r="663" customFormat="false" ht="15" hidden="false" customHeight="false" outlineLevel="0" collapsed="false">
      <c r="AJ663" s="3"/>
      <c r="AK663" s="0" t="s">
        <v>740</v>
      </c>
      <c r="AL663" s="3"/>
    </row>
    <row r="664" customFormat="false" ht="15" hidden="false" customHeight="false" outlineLevel="0" collapsed="false">
      <c r="AJ664" s="3"/>
      <c r="AK664" s="0" t="s">
        <v>741</v>
      </c>
      <c r="AL664" s="3"/>
    </row>
    <row r="665" customFormat="false" ht="15" hidden="false" customHeight="false" outlineLevel="0" collapsed="false">
      <c r="AJ665" s="3"/>
      <c r="AK665" s="0" t="s">
        <v>742</v>
      </c>
      <c r="AL665" s="3"/>
    </row>
    <row r="666" customFormat="false" ht="15" hidden="false" customHeight="false" outlineLevel="0" collapsed="false">
      <c r="AJ666" s="3"/>
      <c r="AK666" s="0" t="s">
        <v>743</v>
      </c>
      <c r="AL666" s="3"/>
    </row>
    <row r="667" customFormat="false" ht="15" hidden="false" customHeight="false" outlineLevel="0" collapsed="false">
      <c r="AJ667" s="3"/>
      <c r="AK667" s="0" t="s">
        <v>744</v>
      </c>
      <c r="AL667" s="3"/>
    </row>
    <row r="668" customFormat="false" ht="15" hidden="false" customHeight="false" outlineLevel="0" collapsed="false">
      <c r="AJ668" s="3"/>
      <c r="AK668" s="0" t="s">
        <v>745</v>
      </c>
      <c r="AL668" s="3"/>
    </row>
    <row r="669" customFormat="false" ht="15" hidden="false" customHeight="false" outlineLevel="0" collapsed="false">
      <c r="AJ669" s="3"/>
      <c r="AK669" s="0" t="s">
        <v>746</v>
      </c>
      <c r="AL669" s="3"/>
    </row>
    <row r="670" customFormat="false" ht="15" hidden="false" customHeight="false" outlineLevel="0" collapsed="false">
      <c r="AJ670" s="3"/>
      <c r="AK670" s="0" t="s">
        <v>747</v>
      </c>
      <c r="AL670" s="3"/>
    </row>
    <row r="671" customFormat="false" ht="15" hidden="false" customHeight="false" outlineLevel="0" collapsed="false">
      <c r="AJ671" s="3"/>
      <c r="AK671" s="0" t="s">
        <v>748</v>
      </c>
      <c r="AL671" s="3"/>
    </row>
    <row r="672" customFormat="false" ht="15" hidden="false" customHeight="false" outlineLevel="0" collapsed="false">
      <c r="AJ672" s="3"/>
      <c r="AK672" s="0" t="s">
        <v>749</v>
      </c>
      <c r="AL672" s="3"/>
    </row>
    <row r="673" customFormat="false" ht="15" hidden="false" customHeight="false" outlineLevel="0" collapsed="false">
      <c r="AJ673" s="3"/>
      <c r="AK673" s="0" t="s">
        <v>750</v>
      </c>
      <c r="AL673" s="3"/>
    </row>
    <row r="674" customFormat="false" ht="15" hidden="false" customHeight="false" outlineLevel="0" collapsed="false">
      <c r="AJ674" s="3"/>
      <c r="AK674" s="0" t="s">
        <v>751</v>
      </c>
      <c r="AL674" s="3"/>
    </row>
    <row r="675" customFormat="false" ht="15" hidden="false" customHeight="false" outlineLevel="0" collapsed="false">
      <c r="AJ675" s="3"/>
      <c r="AK675" s="0" t="s">
        <v>752</v>
      </c>
      <c r="AL675" s="3"/>
    </row>
    <row r="676" customFormat="false" ht="15" hidden="false" customHeight="false" outlineLevel="0" collapsed="false">
      <c r="AJ676" s="3"/>
      <c r="AK676" s="0" t="s">
        <v>753</v>
      </c>
      <c r="AL676" s="3"/>
    </row>
    <row r="677" customFormat="false" ht="15" hidden="false" customHeight="false" outlineLevel="0" collapsed="false">
      <c r="AJ677" s="3"/>
      <c r="AK677" s="0" t="s">
        <v>754</v>
      </c>
      <c r="AL677" s="3"/>
    </row>
    <row r="678" customFormat="false" ht="15" hidden="false" customHeight="false" outlineLevel="0" collapsed="false">
      <c r="AJ678" s="3"/>
      <c r="AK678" s="0" t="s">
        <v>755</v>
      </c>
      <c r="AL678" s="3"/>
    </row>
    <row r="679" customFormat="false" ht="15" hidden="false" customHeight="false" outlineLevel="0" collapsed="false">
      <c r="AJ679" s="3"/>
      <c r="AK679" s="0" t="s">
        <v>756</v>
      </c>
      <c r="AL679" s="3"/>
    </row>
    <row r="680" customFormat="false" ht="15" hidden="false" customHeight="false" outlineLevel="0" collapsed="false">
      <c r="AJ680" s="3"/>
      <c r="AK680" s="0" t="s">
        <v>757</v>
      </c>
      <c r="AL680" s="3"/>
    </row>
    <row r="681" customFormat="false" ht="15" hidden="false" customHeight="false" outlineLevel="0" collapsed="false">
      <c r="AJ681" s="3"/>
      <c r="AK681" s="0" t="s">
        <v>758</v>
      </c>
      <c r="AL681" s="3"/>
    </row>
    <row r="682" customFormat="false" ht="15" hidden="false" customHeight="false" outlineLevel="0" collapsed="false">
      <c r="AJ682" s="3"/>
      <c r="AK682" s="0" t="s">
        <v>759</v>
      </c>
      <c r="AL682" s="3"/>
    </row>
    <row r="683" customFormat="false" ht="15" hidden="false" customHeight="false" outlineLevel="0" collapsed="false">
      <c r="AJ683" s="3"/>
      <c r="AK683" s="0" t="s">
        <v>760</v>
      </c>
      <c r="AL683" s="3"/>
    </row>
    <row r="684" customFormat="false" ht="15" hidden="false" customHeight="false" outlineLevel="0" collapsed="false">
      <c r="AJ684" s="3"/>
      <c r="AK684" s="0" t="s">
        <v>761</v>
      </c>
      <c r="AL684" s="3"/>
    </row>
    <row r="685" customFormat="false" ht="15" hidden="false" customHeight="false" outlineLevel="0" collapsed="false">
      <c r="AJ685" s="3"/>
      <c r="AK685" s="0" t="s">
        <v>762</v>
      </c>
      <c r="AL685" s="3"/>
    </row>
    <row r="686" customFormat="false" ht="15" hidden="false" customHeight="false" outlineLevel="0" collapsed="false">
      <c r="AJ686" s="3"/>
      <c r="AK686" s="0" t="s">
        <v>763</v>
      </c>
      <c r="AL686" s="3"/>
    </row>
    <row r="687" customFormat="false" ht="15" hidden="false" customHeight="false" outlineLevel="0" collapsed="false">
      <c r="AJ687" s="3"/>
      <c r="AK687" s="0" t="s">
        <v>764</v>
      </c>
      <c r="AL687" s="3"/>
    </row>
    <row r="688" customFormat="false" ht="15" hidden="false" customHeight="false" outlineLevel="0" collapsed="false">
      <c r="AJ688" s="3"/>
      <c r="AK688" s="0" t="s">
        <v>765</v>
      </c>
      <c r="AL688" s="3"/>
    </row>
    <row r="689" customFormat="false" ht="15" hidden="false" customHeight="false" outlineLevel="0" collapsed="false">
      <c r="AJ689" s="3"/>
      <c r="AK689" s="0" t="s">
        <v>766</v>
      </c>
      <c r="AL689" s="3"/>
    </row>
    <row r="690" customFormat="false" ht="15" hidden="false" customHeight="false" outlineLevel="0" collapsed="false">
      <c r="AJ690" s="3"/>
      <c r="AK690" s="0" t="s">
        <v>767</v>
      </c>
      <c r="AL690" s="3"/>
    </row>
    <row r="691" customFormat="false" ht="15" hidden="false" customHeight="false" outlineLevel="0" collapsed="false">
      <c r="AJ691" s="3"/>
      <c r="AK691" s="0" t="s">
        <v>768</v>
      </c>
      <c r="AL691" s="3"/>
    </row>
    <row r="692" customFormat="false" ht="15" hidden="false" customHeight="false" outlineLevel="0" collapsed="false">
      <c r="AJ692" s="3"/>
      <c r="AK692" s="0" t="s">
        <v>769</v>
      </c>
      <c r="AL692" s="3"/>
    </row>
    <row r="693" customFormat="false" ht="15" hidden="false" customHeight="false" outlineLevel="0" collapsed="false">
      <c r="AJ693" s="3"/>
      <c r="AK693" s="0" t="s">
        <v>770</v>
      </c>
      <c r="AL693" s="3"/>
    </row>
    <row r="694" customFormat="false" ht="15" hidden="false" customHeight="false" outlineLevel="0" collapsed="false">
      <c r="AJ694" s="3"/>
      <c r="AK694" s="0" t="s">
        <v>771</v>
      </c>
      <c r="AL694" s="3"/>
    </row>
    <row r="695" customFormat="false" ht="15" hidden="false" customHeight="false" outlineLevel="0" collapsed="false">
      <c r="AJ695" s="3"/>
      <c r="AK695" s="0" t="s">
        <v>772</v>
      </c>
      <c r="AL695" s="3"/>
    </row>
    <row r="696" customFormat="false" ht="15" hidden="false" customHeight="false" outlineLevel="0" collapsed="false">
      <c r="AJ696" s="3"/>
      <c r="AK696" s="0" t="s">
        <v>773</v>
      </c>
      <c r="AL696" s="3"/>
    </row>
    <row r="697" customFormat="false" ht="15" hidden="false" customHeight="false" outlineLevel="0" collapsed="false">
      <c r="AJ697" s="3"/>
      <c r="AK697" s="0" t="s">
        <v>774</v>
      </c>
      <c r="AL697" s="3"/>
    </row>
    <row r="698" customFormat="false" ht="15" hidden="false" customHeight="false" outlineLevel="0" collapsed="false">
      <c r="AJ698" s="3"/>
      <c r="AK698" s="0" t="s">
        <v>775</v>
      </c>
      <c r="AL698" s="3"/>
    </row>
    <row r="699" customFormat="false" ht="15" hidden="false" customHeight="false" outlineLevel="0" collapsed="false">
      <c r="AJ699" s="3"/>
      <c r="AK699" s="0" t="s">
        <v>776</v>
      </c>
      <c r="AL699" s="3"/>
    </row>
    <row r="700" customFormat="false" ht="15" hidden="false" customHeight="false" outlineLevel="0" collapsed="false">
      <c r="AJ700" s="3"/>
      <c r="AK700" s="0" t="s">
        <v>777</v>
      </c>
      <c r="AL700" s="3"/>
    </row>
    <row r="701" customFormat="false" ht="15" hidden="false" customHeight="false" outlineLevel="0" collapsed="false">
      <c r="AJ701" s="3"/>
      <c r="AK701" s="0" t="s">
        <v>778</v>
      </c>
      <c r="AL701" s="3"/>
    </row>
    <row r="702" customFormat="false" ht="15" hidden="false" customHeight="false" outlineLevel="0" collapsed="false">
      <c r="AJ702" s="3"/>
      <c r="AK702" s="0" t="s">
        <v>779</v>
      </c>
      <c r="AL702" s="3"/>
    </row>
    <row r="703" customFormat="false" ht="15" hidden="false" customHeight="false" outlineLevel="0" collapsed="false">
      <c r="AJ703" s="3"/>
      <c r="AK703" s="0" t="s">
        <v>780</v>
      </c>
      <c r="AL703" s="3"/>
    </row>
    <row r="704" customFormat="false" ht="15" hidden="false" customHeight="false" outlineLevel="0" collapsed="false">
      <c r="AJ704" s="3"/>
      <c r="AK704" s="0" t="s">
        <v>781</v>
      </c>
      <c r="AL704" s="3"/>
    </row>
    <row r="705" customFormat="false" ht="15" hidden="false" customHeight="false" outlineLevel="0" collapsed="false">
      <c r="AJ705" s="3"/>
      <c r="AK705" s="0" t="s">
        <v>782</v>
      </c>
      <c r="AL705" s="3"/>
    </row>
    <row r="706" customFormat="false" ht="15" hidden="false" customHeight="false" outlineLevel="0" collapsed="false">
      <c r="AJ706" s="3"/>
      <c r="AK706" s="0" t="s">
        <v>783</v>
      </c>
      <c r="AL706" s="3"/>
    </row>
    <row r="707" customFormat="false" ht="15" hidden="false" customHeight="false" outlineLevel="0" collapsed="false">
      <c r="AJ707" s="3"/>
      <c r="AK707" s="0" t="s">
        <v>784</v>
      </c>
      <c r="AL707" s="3"/>
    </row>
    <row r="708" customFormat="false" ht="15" hidden="false" customHeight="false" outlineLevel="0" collapsed="false">
      <c r="AJ708" s="3"/>
      <c r="AK708" s="0" t="s">
        <v>785</v>
      </c>
      <c r="AL708" s="3"/>
    </row>
    <row r="709" customFormat="false" ht="15" hidden="false" customHeight="false" outlineLevel="0" collapsed="false">
      <c r="AJ709" s="3"/>
      <c r="AK709" s="0" t="s">
        <v>786</v>
      </c>
      <c r="AL709" s="3"/>
    </row>
    <row r="710" customFormat="false" ht="15" hidden="false" customHeight="false" outlineLevel="0" collapsed="false">
      <c r="AJ710" s="3"/>
      <c r="AK710" s="0" t="s">
        <v>787</v>
      </c>
      <c r="AL710" s="3"/>
    </row>
    <row r="711" customFormat="false" ht="15" hidden="false" customHeight="false" outlineLevel="0" collapsed="false">
      <c r="AJ711" s="3"/>
      <c r="AK711" s="0" t="s">
        <v>788</v>
      </c>
      <c r="AL711" s="3"/>
    </row>
    <row r="712" customFormat="false" ht="15" hidden="false" customHeight="false" outlineLevel="0" collapsed="false">
      <c r="AJ712" s="3"/>
      <c r="AK712" s="0" t="s">
        <v>789</v>
      </c>
      <c r="AL712" s="3"/>
    </row>
    <row r="713" customFormat="false" ht="15" hidden="false" customHeight="false" outlineLevel="0" collapsed="false">
      <c r="AJ713" s="3"/>
      <c r="AK713" s="0" t="s">
        <v>790</v>
      </c>
      <c r="AL713" s="3"/>
    </row>
    <row r="714" customFormat="false" ht="15" hidden="false" customHeight="false" outlineLevel="0" collapsed="false">
      <c r="AJ714" s="3"/>
      <c r="AK714" s="0" t="s">
        <v>791</v>
      </c>
      <c r="AL714" s="3"/>
    </row>
    <row r="715" customFormat="false" ht="15" hidden="false" customHeight="false" outlineLevel="0" collapsed="false">
      <c r="AJ715" s="3"/>
      <c r="AK715" s="0" t="s">
        <v>792</v>
      </c>
      <c r="AL715" s="3"/>
    </row>
    <row r="716" customFormat="false" ht="15" hidden="false" customHeight="false" outlineLevel="0" collapsed="false">
      <c r="AJ716" s="3"/>
      <c r="AK716" s="0" t="s">
        <v>793</v>
      </c>
      <c r="AL716" s="3"/>
    </row>
    <row r="717" customFormat="false" ht="15" hidden="false" customHeight="false" outlineLevel="0" collapsed="false">
      <c r="AJ717" s="3"/>
      <c r="AK717" s="0" t="s">
        <v>794</v>
      </c>
      <c r="AL717" s="3"/>
    </row>
    <row r="718" customFormat="false" ht="15" hidden="false" customHeight="false" outlineLevel="0" collapsed="false">
      <c r="AJ718" s="3"/>
      <c r="AK718" s="0" t="s">
        <v>795</v>
      </c>
      <c r="AL718" s="3"/>
    </row>
    <row r="719" customFormat="false" ht="15" hidden="false" customHeight="false" outlineLevel="0" collapsed="false">
      <c r="AJ719" s="3"/>
      <c r="AK719" s="0" t="s">
        <v>796</v>
      </c>
      <c r="AL719" s="3"/>
    </row>
    <row r="720" customFormat="false" ht="15" hidden="false" customHeight="false" outlineLevel="0" collapsed="false">
      <c r="AJ720" s="3"/>
      <c r="AK720" s="0" t="s">
        <v>797</v>
      </c>
      <c r="AL720" s="3"/>
    </row>
    <row r="721" customFormat="false" ht="15" hidden="false" customHeight="false" outlineLevel="0" collapsed="false">
      <c r="AJ721" s="3"/>
      <c r="AK721" s="0" t="s">
        <v>798</v>
      </c>
      <c r="AL721" s="3"/>
    </row>
    <row r="722" customFormat="false" ht="15" hidden="false" customHeight="false" outlineLevel="0" collapsed="false">
      <c r="AJ722" s="3"/>
      <c r="AK722" s="0" t="s">
        <v>799</v>
      </c>
      <c r="AL722" s="3"/>
    </row>
    <row r="723" customFormat="false" ht="15" hidden="false" customHeight="false" outlineLevel="0" collapsed="false">
      <c r="AJ723" s="3"/>
      <c r="AK723" s="0" t="s">
        <v>800</v>
      </c>
      <c r="AL723" s="3"/>
    </row>
    <row r="724" customFormat="false" ht="15" hidden="false" customHeight="false" outlineLevel="0" collapsed="false">
      <c r="AJ724" s="3"/>
      <c r="AK724" s="0" t="s">
        <v>801</v>
      </c>
      <c r="AL724" s="3"/>
    </row>
    <row r="725" customFormat="false" ht="15" hidden="false" customHeight="false" outlineLevel="0" collapsed="false">
      <c r="AJ725" s="3"/>
      <c r="AK725" s="0" t="s">
        <v>802</v>
      </c>
      <c r="AL725" s="3"/>
    </row>
    <row r="726" customFormat="false" ht="15" hidden="false" customHeight="false" outlineLevel="0" collapsed="false">
      <c r="AJ726" s="3"/>
      <c r="AK726" s="0" t="s">
        <v>803</v>
      </c>
      <c r="AL726" s="3"/>
    </row>
    <row r="727" customFormat="false" ht="15" hidden="false" customHeight="false" outlineLevel="0" collapsed="false">
      <c r="AJ727" s="3"/>
      <c r="AK727" s="0" t="s">
        <v>804</v>
      </c>
      <c r="AL727" s="3"/>
    </row>
    <row r="728" customFormat="false" ht="15" hidden="false" customHeight="false" outlineLevel="0" collapsed="false">
      <c r="AJ728" s="3"/>
      <c r="AK728" s="0" t="s">
        <v>805</v>
      </c>
      <c r="AL728" s="3"/>
    </row>
    <row r="729" customFormat="false" ht="15" hidden="false" customHeight="false" outlineLevel="0" collapsed="false">
      <c r="AJ729" s="3"/>
      <c r="AK729" s="0" t="s">
        <v>806</v>
      </c>
      <c r="AL729" s="3"/>
    </row>
    <row r="730" customFormat="false" ht="15" hidden="false" customHeight="false" outlineLevel="0" collapsed="false">
      <c r="AJ730" s="3"/>
      <c r="AK730" s="0" t="s">
        <v>807</v>
      </c>
      <c r="AL730" s="3"/>
    </row>
    <row r="731" customFormat="false" ht="15" hidden="false" customHeight="false" outlineLevel="0" collapsed="false">
      <c r="AJ731" s="3"/>
      <c r="AK731" s="0" t="s">
        <v>808</v>
      </c>
      <c r="AL731" s="3"/>
    </row>
    <row r="732" customFormat="false" ht="15" hidden="false" customHeight="false" outlineLevel="0" collapsed="false">
      <c r="AJ732" s="3"/>
      <c r="AK732" s="0" t="s">
        <v>809</v>
      </c>
      <c r="AL732" s="3"/>
    </row>
    <row r="733" customFormat="false" ht="15" hidden="false" customHeight="false" outlineLevel="0" collapsed="false">
      <c r="AJ733" s="3"/>
      <c r="AK733" s="0" t="s">
        <v>810</v>
      </c>
      <c r="AL733" s="3"/>
    </row>
    <row r="734" customFormat="false" ht="15" hidden="false" customHeight="false" outlineLevel="0" collapsed="false">
      <c r="AJ734" s="3"/>
      <c r="AK734" s="0" t="s">
        <v>811</v>
      </c>
      <c r="AL734" s="3"/>
    </row>
    <row r="735" customFormat="false" ht="15" hidden="false" customHeight="false" outlineLevel="0" collapsed="false">
      <c r="AJ735" s="3"/>
      <c r="AK735" s="0" t="s">
        <v>812</v>
      </c>
      <c r="AL735" s="3"/>
    </row>
    <row r="736" customFormat="false" ht="15" hidden="false" customHeight="false" outlineLevel="0" collapsed="false">
      <c r="AJ736" s="3"/>
      <c r="AK736" s="0" t="s">
        <v>813</v>
      </c>
      <c r="AL736" s="3"/>
    </row>
    <row r="737" customFormat="false" ht="15" hidden="false" customHeight="false" outlineLevel="0" collapsed="false">
      <c r="AJ737" s="3"/>
      <c r="AK737" s="0" t="s">
        <v>814</v>
      </c>
      <c r="AL737" s="3"/>
    </row>
    <row r="738" customFormat="false" ht="15" hidden="false" customHeight="false" outlineLevel="0" collapsed="false">
      <c r="AJ738" s="3"/>
      <c r="AK738" s="0" t="s">
        <v>815</v>
      </c>
      <c r="AL738" s="3"/>
    </row>
    <row r="739" customFormat="false" ht="15" hidden="false" customHeight="false" outlineLevel="0" collapsed="false">
      <c r="AJ739" s="3"/>
      <c r="AK739" s="0" t="s">
        <v>816</v>
      </c>
      <c r="AL739" s="3"/>
    </row>
    <row r="740" customFormat="false" ht="15" hidden="false" customHeight="false" outlineLevel="0" collapsed="false">
      <c r="AJ740" s="3"/>
      <c r="AK740" s="0" t="s">
        <v>817</v>
      </c>
      <c r="AL740" s="3"/>
    </row>
    <row r="741" customFormat="false" ht="15" hidden="false" customHeight="false" outlineLevel="0" collapsed="false">
      <c r="AJ741" s="3"/>
      <c r="AK741" s="0" t="s">
        <v>818</v>
      </c>
      <c r="AL741" s="3"/>
    </row>
    <row r="742" customFormat="false" ht="15" hidden="false" customHeight="false" outlineLevel="0" collapsed="false">
      <c r="AJ742" s="3"/>
      <c r="AK742" s="0" t="s">
        <v>819</v>
      </c>
      <c r="AL742" s="3"/>
    </row>
    <row r="743" customFormat="false" ht="15" hidden="false" customHeight="false" outlineLevel="0" collapsed="false">
      <c r="AJ743" s="3"/>
      <c r="AK743" s="0" t="s">
        <v>820</v>
      </c>
      <c r="AL743" s="3"/>
    </row>
    <row r="744" customFormat="false" ht="15" hidden="false" customHeight="false" outlineLevel="0" collapsed="false">
      <c r="AJ744" s="3"/>
      <c r="AK744" s="0" t="s">
        <v>821</v>
      </c>
      <c r="AL744" s="3"/>
    </row>
    <row r="745" customFormat="false" ht="15" hidden="false" customHeight="false" outlineLevel="0" collapsed="false">
      <c r="AJ745" s="3"/>
      <c r="AK745" s="0" t="s">
        <v>822</v>
      </c>
      <c r="AL745" s="3"/>
    </row>
    <row r="746" customFormat="false" ht="15" hidden="false" customHeight="false" outlineLevel="0" collapsed="false">
      <c r="AJ746" s="3"/>
      <c r="AK746" s="0" t="s">
        <v>823</v>
      </c>
      <c r="AL746" s="3"/>
    </row>
    <row r="747" customFormat="false" ht="15" hidden="false" customHeight="false" outlineLevel="0" collapsed="false">
      <c r="AJ747" s="3"/>
      <c r="AK747" s="0" t="s">
        <v>824</v>
      </c>
      <c r="AL747" s="3"/>
    </row>
    <row r="748" customFormat="false" ht="15" hidden="false" customHeight="false" outlineLevel="0" collapsed="false">
      <c r="AJ748" s="3"/>
      <c r="AK748" s="0" t="s">
        <v>825</v>
      </c>
      <c r="AL748" s="3"/>
    </row>
    <row r="749" customFormat="false" ht="15" hidden="false" customHeight="false" outlineLevel="0" collapsed="false">
      <c r="AJ749" s="3"/>
      <c r="AK749" s="0" t="s">
        <v>826</v>
      </c>
      <c r="AL749" s="3"/>
    </row>
    <row r="750" customFormat="false" ht="15" hidden="false" customHeight="false" outlineLevel="0" collapsed="false">
      <c r="AJ750" s="3"/>
      <c r="AK750" s="0" t="s">
        <v>827</v>
      </c>
      <c r="AL750" s="3"/>
    </row>
    <row r="751" customFormat="false" ht="15" hidden="false" customHeight="false" outlineLevel="0" collapsed="false">
      <c r="AJ751" s="3"/>
      <c r="AK751" s="0" t="s">
        <v>828</v>
      </c>
      <c r="AL751" s="3"/>
    </row>
    <row r="752" customFormat="false" ht="15" hidden="false" customHeight="false" outlineLevel="0" collapsed="false">
      <c r="AJ752" s="3"/>
      <c r="AK752" s="0" t="s">
        <v>829</v>
      </c>
      <c r="AL752" s="3"/>
    </row>
    <row r="753" customFormat="false" ht="15" hidden="false" customHeight="false" outlineLevel="0" collapsed="false">
      <c r="AJ753" s="3"/>
      <c r="AK753" s="0" t="s">
        <v>830</v>
      </c>
      <c r="AL753" s="3"/>
    </row>
    <row r="754" customFormat="false" ht="15" hidden="false" customHeight="false" outlineLevel="0" collapsed="false">
      <c r="AJ754" s="3"/>
      <c r="AK754" s="0" t="s">
        <v>831</v>
      </c>
      <c r="AL754" s="3"/>
    </row>
    <row r="755" customFormat="false" ht="15" hidden="false" customHeight="false" outlineLevel="0" collapsed="false">
      <c r="AJ755" s="3"/>
      <c r="AK755" s="0" t="s">
        <v>832</v>
      </c>
      <c r="AL755" s="3"/>
    </row>
    <row r="756" customFormat="false" ht="15" hidden="false" customHeight="false" outlineLevel="0" collapsed="false">
      <c r="AJ756" s="3"/>
      <c r="AK756" s="0" t="s">
        <v>833</v>
      </c>
      <c r="AL756" s="3"/>
    </row>
    <row r="757" customFormat="false" ht="15" hidden="false" customHeight="false" outlineLevel="0" collapsed="false">
      <c r="AJ757" s="3"/>
      <c r="AK757" s="0" t="s">
        <v>834</v>
      </c>
      <c r="AL757" s="3"/>
    </row>
    <row r="758" customFormat="false" ht="15" hidden="false" customHeight="false" outlineLevel="0" collapsed="false">
      <c r="AJ758" s="3"/>
      <c r="AK758" s="0" t="s">
        <v>835</v>
      </c>
      <c r="AL758" s="3"/>
    </row>
    <row r="759" customFormat="false" ht="15" hidden="false" customHeight="false" outlineLevel="0" collapsed="false">
      <c r="AJ759" s="3"/>
      <c r="AK759" s="0" t="s">
        <v>836</v>
      </c>
      <c r="AL759" s="3"/>
    </row>
    <row r="760" customFormat="false" ht="15" hidden="false" customHeight="false" outlineLevel="0" collapsed="false">
      <c r="AJ760" s="3"/>
      <c r="AK760" s="0" t="s">
        <v>837</v>
      </c>
      <c r="AL760" s="3"/>
    </row>
    <row r="761" customFormat="false" ht="15" hidden="false" customHeight="false" outlineLevel="0" collapsed="false">
      <c r="AJ761" s="3"/>
      <c r="AK761" s="0" t="s">
        <v>838</v>
      </c>
      <c r="AL761" s="3"/>
    </row>
    <row r="762" customFormat="false" ht="15" hidden="false" customHeight="false" outlineLevel="0" collapsed="false">
      <c r="AJ762" s="3"/>
      <c r="AK762" s="0" t="s">
        <v>839</v>
      </c>
      <c r="AL762" s="3"/>
    </row>
    <row r="763" customFormat="false" ht="15" hidden="false" customHeight="false" outlineLevel="0" collapsed="false">
      <c r="AJ763" s="3"/>
      <c r="AK763" s="0" t="s">
        <v>840</v>
      </c>
      <c r="AL763" s="3"/>
    </row>
    <row r="764" customFormat="false" ht="15" hidden="false" customHeight="false" outlineLevel="0" collapsed="false">
      <c r="AJ764" s="3"/>
      <c r="AK764" s="0" t="s">
        <v>841</v>
      </c>
      <c r="AL764" s="3"/>
    </row>
    <row r="765" customFormat="false" ht="15" hidden="false" customHeight="false" outlineLevel="0" collapsed="false">
      <c r="AJ765" s="3"/>
      <c r="AK765" s="0" t="s">
        <v>842</v>
      </c>
      <c r="AL765" s="3"/>
    </row>
    <row r="766" customFormat="false" ht="15" hidden="false" customHeight="false" outlineLevel="0" collapsed="false">
      <c r="AJ766" s="3"/>
      <c r="AK766" s="0" t="s">
        <v>843</v>
      </c>
      <c r="AL766" s="3"/>
    </row>
    <row r="767" customFormat="false" ht="15" hidden="false" customHeight="false" outlineLevel="0" collapsed="false">
      <c r="AJ767" s="3"/>
      <c r="AK767" s="0" t="s">
        <v>844</v>
      </c>
      <c r="AL767" s="3"/>
    </row>
    <row r="768" customFormat="false" ht="15" hidden="false" customHeight="false" outlineLevel="0" collapsed="false">
      <c r="AJ768" s="3"/>
      <c r="AK768" s="0" t="s">
        <v>845</v>
      </c>
      <c r="AL768" s="3"/>
    </row>
    <row r="769" customFormat="false" ht="15" hidden="false" customHeight="false" outlineLevel="0" collapsed="false">
      <c r="AJ769" s="3"/>
      <c r="AK769" s="0" t="s">
        <v>846</v>
      </c>
      <c r="AL769" s="3"/>
    </row>
    <row r="770" customFormat="false" ht="15" hidden="false" customHeight="false" outlineLevel="0" collapsed="false">
      <c r="AJ770" s="3"/>
      <c r="AK770" s="0" t="s">
        <v>847</v>
      </c>
      <c r="AL770" s="3"/>
    </row>
    <row r="771" customFormat="false" ht="15" hidden="false" customHeight="false" outlineLevel="0" collapsed="false">
      <c r="AJ771" s="3"/>
      <c r="AK771" s="0" t="s">
        <v>848</v>
      </c>
      <c r="AL771" s="3"/>
    </row>
    <row r="772" customFormat="false" ht="15" hidden="false" customHeight="false" outlineLevel="0" collapsed="false">
      <c r="AJ772" s="3"/>
      <c r="AK772" s="0" t="s">
        <v>849</v>
      </c>
      <c r="AL772" s="3"/>
    </row>
    <row r="773" customFormat="false" ht="15" hidden="false" customHeight="false" outlineLevel="0" collapsed="false">
      <c r="AJ773" s="3"/>
      <c r="AK773" s="0" t="s">
        <v>850</v>
      </c>
      <c r="AL773" s="3"/>
    </row>
    <row r="774" customFormat="false" ht="15" hidden="false" customHeight="false" outlineLevel="0" collapsed="false">
      <c r="AJ774" s="3"/>
      <c r="AK774" s="0" t="s">
        <v>851</v>
      </c>
      <c r="AL774" s="3"/>
    </row>
    <row r="775" customFormat="false" ht="15" hidden="false" customHeight="false" outlineLevel="0" collapsed="false">
      <c r="AJ775" s="3"/>
      <c r="AK775" s="0" t="s">
        <v>852</v>
      </c>
      <c r="AL775" s="3"/>
    </row>
    <row r="776" customFormat="false" ht="15" hidden="false" customHeight="false" outlineLevel="0" collapsed="false">
      <c r="AJ776" s="3"/>
      <c r="AK776" s="0" t="s">
        <v>853</v>
      </c>
      <c r="AL776" s="3"/>
    </row>
    <row r="777" customFormat="false" ht="15" hidden="false" customHeight="false" outlineLevel="0" collapsed="false">
      <c r="AJ777" s="3"/>
      <c r="AK777" s="0" t="s">
        <v>854</v>
      </c>
      <c r="AL777" s="3"/>
    </row>
    <row r="778" customFormat="false" ht="15" hidden="false" customHeight="false" outlineLevel="0" collapsed="false">
      <c r="AJ778" s="3"/>
      <c r="AK778" s="0" t="s">
        <v>855</v>
      </c>
      <c r="AL778" s="3"/>
    </row>
    <row r="779" customFormat="false" ht="15" hidden="false" customHeight="false" outlineLevel="0" collapsed="false">
      <c r="AJ779" s="3"/>
      <c r="AK779" s="0" t="s">
        <v>856</v>
      </c>
      <c r="AL779" s="3"/>
    </row>
    <row r="780" customFormat="false" ht="15" hidden="false" customHeight="false" outlineLevel="0" collapsed="false">
      <c r="AJ780" s="3"/>
      <c r="AK780" s="0" t="s">
        <v>857</v>
      </c>
      <c r="AL780" s="3"/>
    </row>
    <row r="781" customFormat="false" ht="15" hidden="false" customHeight="false" outlineLevel="0" collapsed="false">
      <c r="AJ781" s="3"/>
      <c r="AK781" s="0" t="s">
        <v>858</v>
      </c>
      <c r="AL781" s="3"/>
    </row>
    <row r="782" customFormat="false" ht="15" hidden="false" customHeight="false" outlineLevel="0" collapsed="false">
      <c r="AJ782" s="3"/>
      <c r="AK782" s="0" t="s">
        <v>859</v>
      </c>
      <c r="AL782" s="3"/>
    </row>
    <row r="783" customFormat="false" ht="15" hidden="false" customHeight="false" outlineLevel="0" collapsed="false">
      <c r="AJ783" s="3"/>
      <c r="AK783" s="0" t="s">
        <v>860</v>
      </c>
      <c r="AL783" s="3"/>
    </row>
    <row r="784" customFormat="false" ht="15" hidden="false" customHeight="false" outlineLevel="0" collapsed="false">
      <c r="AJ784" s="3"/>
      <c r="AK784" s="0" t="s">
        <v>861</v>
      </c>
      <c r="AL784" s="3"/>
    </row>
    <row r="785" customFormat="false" ht="15" hidden="false" customHeight="false" outlineLevel="0" collapsed="false">
      <c r="AJ785" s="3"/>
      <c r="AK785" s="0" t="s">
        <v>862</v>
      </c>
      <c r="AL785" s="3"/>
    </row>
    <row r="786" customFormat="false" ht="15" hidden="false" customHeight="false" outlineLevel="0" collapsed="false">
      <c r="AJ786" s="3"/>
      <c r="AK786" s="0" t="s">
        <v>863</v>
      </c>
      <c r="AL786" s="3"/>
    </row>
    <row r="787" customFormat="false" ht="15" hidden="false" customHeight="false" outlineLevel="0" collapsed="false">
      <c r="AJ787" s="3"/>
      <c r="AK787" s="0" t="s">
        <v>864</v>
      </c>
      <c r="AL787" s="3"/>
    </row>
    <row r="788" customFormat="false" ht="15" hidden="false" customHeight="false" outlineLevel="0" collapsed="false">
      <c r="AJ788" s="3"/>
      <c r="AK788" s="0" t="s">
        <v>865</v>
      </c>
      <c r="AL788" s="3"/>
    </row>
    <row r="789" customFormat="false" ht="15" hidden="false" customHeight="false" outlineLevel="0" collapsed="false">
      <c r="AJ789" s="3"/>
      <c r="AK789" s="0" t="s">
        <v>866</v>
      </c>
      <c r="AL789" s="3"/>
    </row>
    <row r="790" customFormat="false" ht="15" hidden="false" customHeight="false" outlineLevel="0" collapsed="false">
      <c r="AJ790" s="3"/>
      <c r="AK790" s="0" t="s">
        <v>867</v>
      </c>
      <c r="AL790" s="3"/>
    </row>
    <row r="791" customFormat="false" ht="15" hidden="false" customHeight="false" outlineLevel="0" collapsed="false">
      <c r="AJ791" s="3"/>
      <c r="AK791" s="0" t="s">
        <v>868</v>
      </c>
      <c r="AL791" s="3"/>
    </row>
    <row r="792" customFormat="false" ht="15" hidden="false" customHeight="false" outlineLevel="0" collapsed="false">
      <c r="AJ792" s="3"/>
      <c r="AK792" s="0" t="s">
        <v>869</v>
      </c>
      <c r="AL792" s="3"/>
    </row>
    <row r="793" customFormat="false" ht="15" hidden="false" customHeight="false" outlineLevel="0" collapsed="false">
      <c r="AJ793" s="3"/>
      <c r="AK793" s="0" t="s">
        <v>870</v>
      </c>
      <c r="AL793" s="3"/>
    </row>
    <row r="794" customFormat="false" ht="15" hidden="false" customHeight="false" outlineLevel="0" collapsed="false">
      <c r="AJ794" s="3"/>
      <c r="AK794" s="0" t="s">
        <v>871</v>
      </c>
      <c r="AL794" s="3"/>
    </row>
    <row r="795" customFormat="false" ht="15" hidden="false" customHeight="false" outlineLevel="0" collapsed="false">
      <c r="AJ795" s="3"/>
      <c r="AK795" s="0" t="s">
        <v>872</v>
      </c>
      <c r="AL795" s="3"/>
    </row>
    <row r="796" customFormat="false" ht="15" hidden="false" customHeight="false" outlineLevel="0" collapsed="false">
      <c r="AJ796" s="3"/>
      <c r="AK796" s="0" t="s">
        <v>873</v>
      </c>
      <c r="AL796" s="3"/>
    </row>
    <row r="797" customFormat="false" ht="15" hidden="false" customHeight="false" outlineLevel="0" collapsed="false">
      <c r="AJ797" s="3"/>
      <c r="AK797" s="0" t="s">
        <v>874</v>
      </c>
      <c r="AL797" s="3"/>
    </row>
    <row r="798" customFormat="false" ht="15" hidden="false" customHeight="false" outlineLevel="0" collapsed="false">
      <c r="AJ798" s="3"/>
      <c r="AK798" s="0" t="s">
        <v>875</v>
      </c>
      <c r="AL798" s="3"/>
    </row>
    <row r="799" customFormat="false" ht="15" hidden="false" customHeight="false" outlineLevel="0" collapsed="false">
      <c r="AJ799" s="3"/>
      <c r="AK799" s="0" t="s">
        <v>876</v>
      </c>
      <c r="AL799" s="3"/>
    </row>
    <row r="800" customFormat="false" ht="15" hidden="false" customHeight="false" outlineLevel="0" collapsed="false">
      <c r="AJ800" s="3"/>
      <c r="AK800" s="0" t="s">
        <v>877</v>
      </c>
      <c r="AL800" s="3"/>
    </row>
    <row r="801" customFormat="false" ht="15" hidden="false" customHeight="false" outlineLevel="0" collapsed="false">
      <c r="AJ801" s="3"/>
      <c r="AK801" s="0" t="s">
        <v>878</v>
      </c>
      <c r="AL801" s="3"/>
    </row>
    <row r="802" customFormat="false" ht="15" hidden="false" customHeight="false" outlineLevel="0" collapsed="false">
      <c r="AJ802" s="3"/>
      <c r="AK802" s="0" t="s">
        <v>879</v>
      </c>
      <c r="AL802" s="3"/>
    </row>
    <row r="803" customFormat="false" ht="15" hidden="false" customHeight="false" outlineLevel="0" collapsed="false">
      <c r="AJ803" s="3"/>
      <c r="AK803" s="0" t="s">
        <v>880</v>
      </c>
      <c r="AL803" s="3"/>
    </row>
    <row r="804" customFormat="false" ht="15" hidden="false" customHeight="false" outlineLevel="0" collapsed="false">
      <c r="AJ804" s="3"/>
      <c r="AK804" s="0" t="s">
        <v>881</v>
      </c>
      <c r="AL804" s="3"/>
    </row>
    <row r="805" customFormat="false" ht="15" hidden="false" customHeight="false" outlineLevel="0" collapsed="false">
      <c r="AJ805" s="3"/>
      <c r="AK805" s="0" t="s">
        <v>882</v>
      </c>
      <c r="AL805" s="3"/>
    </row>
    <row r="806" customFormat="false" ht="15" hidden="false" customHeight="false" outlineLevel="0" collapsed="false">
      <c r="AJ806" s="3"/>
      <c r="AK806" s="0" t="s">
        <v>883</v>
      </c>
      <c r="AL806" s="3"/>
    </row>
    <row r="807" customFormat="false" ht="15" hidden="false" customHeight="false" outlineLevel="0" collapsed="false">
      <c r="AJ807" s="3"/>
      <c r="AK807" s="0" t="s">
        <v>884</v>
      </c>
      <c r="AL807" s="3"/>
    </row>
    <row r="808" customFormat="false" ht="15" hidden="false" customHeight="false" outlineLevel="0" collapsed="false">
      <c r="AJ808" s="3"/>
      <c r="AK808" s="0" t="s">
        <v>885</v>
      </c>
      <c r="AL808" s="3"/>
    </row>
    <row r="809" customFormat="false" ht="15" hidden="false" customHeight="false" outlineLevel="0" collapsed="false">
      <c r="AJ809" s="3"/>
      <c r="AK809" s="0" t="s">
        <v>886</v>
      </c>
      <c r="AL809" s="3"/>
    </row>
    <row r="810" customFormat="false" ht="15" hidden="false" customHeight="false" outlineLevel="0" collapsed="false">
      <c r="AJ810" s="3"/>
      <c r="AK810" s="0" t="s">
        <v>887</v>
      </c>
      <c r="AL810" s="3"/>
    </row>
    <row r="811" customFormat="false" ht="15" hidden="false" customHeight="false" outlineLevel="0" collapsed="false">
      <c r="AJ811" s="3"/>
      <c r="AK811" s="0" t="s">
        <v>888</v>
      </c>
      <c r="AL811" s="3"/>
    </row>
    <row r="812" customFormat="false" ht="15" hidden="false" customHeight="false" outlineLevel="0" collapsed="false">
      <c r="AJ812" s="3"/>
      <c r="AK812" s="0" t="s">
        <v>889</v>
      </c>
      <c r="AL812" s="3"/>
    </row>
    <row r="813" customFormat="false" ht="15" hidden="false" customHeight="false" outlineLevel="0" collapsed="false">
      <c r="AJ813" s="3"/>
      <c r="AK813" s="0" t="s">
        <v>890</v>
      </c>
      <c r="AL813" s="3"/>
    </row>
    <row r="814" customFormat="false" ht="15" hidden="false" customHeight="false" outlineLevel="0" collapsed="false">
      <c r="AJ814" s="3"/>
      <c r="AK814" s="0" t="s">
        <v>891</v>
      </c>
      <c r="AL814" s="3"/>
    </row>
    <row r="815" customFormat="false" ht="15" hidden="false" customHeight="false" outlineLevel="0" collapsed="false">
      <c r="AJ815" s="3"/>
      <c r="AK815" s="0" t="s">
        <v>892</v>
      </c>
      <c r="AL815" s="3"/>
    </row>
    <row r="816" customFormat="false" ht="15" hidden="false" customHeight="false" outlineLevel="0" collapsed="false">
      <c r="AJ816" s="3"/>
      <c r="AK816" s="0" t="s">
        <v>893</v>
      </c>
      <c r="AL816" s="3"/>
    </row>
    <row r="817" customFormat="false" ht="15" hidden="false" customHeight="false" outlineLevel="0" collapsed="false">
      <c r="AJ817" s="3"/>
      <c r="AK817" s="0" t="s">
        <v>894</v>
      </c>
      <c r="AL817" s="3"/>
    </row>
    <row r="818" customFormat="false" ht="15" hidden="false" customHeight="false" outlineLevel="0" collapsed="false">
      <c r="AJ818" s="3"/>
      <c r="AK818" s="0" t="s">
        <v>895</v>
      </c>
      <c r="AL818" s="3"/>
    </row>
    <row r="819" customFormat="false" ht="15" hidden="false" customHeight="false" outlineLevel="0" collapsed="false">
      <c r="AJ819" s="3"/>
      <c r="AK819" s="0" t="s">
        <v>896</v>
      </c>
      <c r="AL819" s="3"/>
    </row>
    <row r="820" customFormat="false" ht="15" hidden="false" customHeight="false" outlineLevel="0" collapsed="false">
      <c r="AJ820" s="3"/>
      <c r="AK820" s="0" t="s">
        <v>897</v>
      </c>
      <c r="AL820" s="3"/>
    </row>
    <row r="821" customFormat="false" ht="15" hidden="false" customHeight="false" outlineLevel="0" collapsed="false">
      <c r="AJ821" s="3"/>
      <c r="AK821" s="0" t="s">
        <v>898</v>
      </c>
      <c r="AL821" s="3"/>
    </row>
    <row r="822" customFormat="false" ht="15" hidden="false" customHeight="false" outlineLevel="0" collapsed="false">
      <c r="AJ822" s="3"/>
      <c r="AK822" s="0" t="s">
        <v>899</v>
      </c>
      <c r="AL822" s="3"/>
    </row>
    <row r="823" customFormat="false" ht="15" hidden="false" customHeight="false" outlineLevel="0" collapsed="false">
      <c r="AJ823" s="3"/>
      <c r="AK823" s="0" t="s">
        <v>900</v>
      </c>
      <c r="AL823" s="3"/>
    </row>
    <row r="824" customFormat="false" ht="15" hidden="false" customHeight="false" outlineLevel="0" collapsed="false">
      <c r="AJ824" s="3"/>
      <c r="AK824" s="0" t="s">
        <v>901</v>
      </c>
      <c r="AL824" s="3"/>
    </row>
    <row r="825" customFormat="false" ht="15" hidden="false" customHeight="false" outlineLevel="0" collapsed="false">
      <c r="AJ825" s="3"/>
      <c r="AK825" s="0" t="s">
        <v>902</v>
      </c>
      <c r="AL825" s="3"/>
    </row>
    <row r="826" customFormat="false" ht="15" hidden="false" customHeight="false" outlineLevel="0" collapsed="false">
      <c r="AJ826" s="3"/>
      <c r="AK826" s="0" t="s">
        <v>903</v>
      </c>
      <c r="AL826" s="3"/>
    </row>
    <row r="827" customFormat="false" ht="15" hidden="false" customHeight="false" outlineLevel="0" collapsed="false">
      <c r="AJ827" s="3"/>
      <c r="AK827" s="0" t="s">
        <v>904</v>
      </c>
      <c r="AL827" s="3"/>
    </row>
    <row r="828" customFormat="false" ht="15" hidden="false" customHeight="false" outlineLevel="0" collapsed="false">
      <c r="AJ828" s="3"/>
      <c r="AK828" s="0" t="s">
        <v>905</v>
      </c>
      <c r="AL828" s="3"/>
    </row>
    <row r="829" customFormat="false" ht="15" hidden="false" customHeight="false" outlineLevel="0" collapsed="false">
      <c r="AJ829" s="3"/>
      <c r="AK829" s="0" t="s">
        <v>906</v>
      </c>
      <c r="AL829" s="3"/>
    </row>
    <row r="830" customFormat="false" ht="15" hidden="false" customHeight="false" outlineLevel="0" collapsed="false">
      <c r="AJ830" s="3"/>
      <c r="AK830" s="0" t="s">
        <v>907</v>
      </c>
      <c r="AL830" s="3"/>
    </row>
    <row r="831" customFormat="false" ht="15" hidden="false" customHeight="false" outlineLevel="0" collapsed="false">
      <c r="AJ831" s="3"/>
      <c r="AK831" s="0" t="s">
        <v>908</v>
      </c>
      <c r="AL831" s="3"/>
    </row>
    <row r="832" customFormat="false" ht="15" hidden="false" customHeight="false" outlineLevel="0" collapsed="false">
      <c r="AJ832" s="3"/>
      <c r="AK832" s="0" t="s">
        <v>909</v>
      </c>
      <c r="AL832" s="3"/>
    </row>
    <row r="833" customFormat="false" ht="15" hidden="false" customHeight="false" outlineLevel="0" collapsed="false">
      <c r="AJ833" s="3"/>
      <c r="AK833" s="0" t="s">
        <v>910</v>
      </c>
      <c r="AL833" s="3"/>
    </row>
    <row r="834" customFormat="false" ht="15" hidden="false" customHeight="false" outlineLevel="0" collapsed="false">
      <c r="AJ834" s="3"/>
      <c r="AK834" s="0" t="s">
        <v>911</v>
      </c>
      <c r="AL834" s="3"/>
    </row>
    <row r="835" customFormat="false" ht="15" hidden="false" customHeight="false" outlineLevel="0" collapsed="false">
      <c r="AJ835" s="3"/>
      <c r="AK835" s="0" t="s">
        <v>912</v>
      </c>
      <c r="AL835" s="3"/>
    </row>
    <row r="836" customFormat="false" ht="15" hidden="false" customHeight="false" outlineLevel="0" collapsed="false">
      <c r="AJ836" s="3"/>
      <c r="AK836" s="0" t="s">
        <v>913</v>
      </c>
      <c r="AL836" s="3"/>
    </row>
    <row r="837" customFormat="false" ht="15" hidden="false" customHeight="false" outlineLevel="0" collapsed="false">
      <c r="AJ837" s="3"/>
      <c r="AK837" s="0" t="s">
        <v>914</v>
      </c>
      <c r="AL837" s="3"/>
    </row>
    <row r="838" customFormat="false" ht="15" hidden="false" customHeight="false" outlineLevel="0" collapsed="false">
      <c r="AJ838" s="3"/>
      <c r="AK838" s="0" t="s">
        <v>915</v>
      </c>
      <c r="AL838" s="3"/>
    </row>
    <row r="839" customFormat="false" ht="15" hidden="false" customHeight="false" outlineLevel="0" collapsed="false">
      <c r="AJ839" s="3"/>
      <c r="AK839" s="0" t="s">
        <v>916</v>
      </c>
      <c r="AL839" s="3"/>
    </row>
    <row r="840" customFormat="false" ht="15" hidden="false" customHeight="false" outlineLevel="0" collapsed="false">
      <c r="AJ840" s="3"/>
      <c r="AK840" s="0" t="s">
        <v>917</v>
      </c>
      <c r="AL840" s="3"/>
    </row>
    <row r="841" customFormat="false" ht="15" hidden="false" customHeight="false" outlineLevel="0" collapsed="false">
      <c r="AJ841" s="3"/>
      <c r="AK841" s="0" t="s">
        <v>918</v>
      </c>
      <c r="AL841" s="3"/>
    </row>
    <row r="842" customFormat="false" ht="15" hidden="false" customHeight="false" outlineLevel="0" collapsed="false">
      <c r="AJ842" s="3"/>
      <c r="AK842" s="0" t="s">
        <v>919</v>
      </c>
      <c r="AL842" s="3"/>
    </row>
    <row r="843" customFormat="false" ht="15" hidden="false" customHeight="false" outlineLevel="0" collapsed="false">
      <c r="AJ843" s="3"/>
      <c r="AK843" s="0" t="s">
        <v>920</v>
      </c>
      <c r="AL843" s="3"/>
    </row>
    <row r="844" customFormat="false" ht="15" hidden="false" customHeight="false" outlineLevel="0" collapsed="false">
      <c r="AJ844" s="3"/>
      <c r="AK844" s="0" t="s">
        <v>921</v>
      </c>
      <c r="AL844" s="3"/>
    </row>
    <row r="845" customFormat="false" ht="15" hidden="false" customHeight="false" outlineLevel="0" collapsed="false">
      <c r="AJ845" s="3"/>
      <c r="AK845" s="0" t="s">
        <v>922</v>
      </c>
      <c r="AL845" s="3"/>
    </row>
    <row r="846" customFormat="false" ht="15" hidden="false" customHeight="false" outlineLevel="0" collapsed="false">
      <c r="AJ846" s="3"/>
      <c r="AK846" s="0" t="s">
        <v>922</v>
      </c>
      <c r="AL846" s="3"/>
    </row>
    <row r="847" customFormat="false" ht="15" hidden="false" customHeight="false" outlineLevel="0" collapsed="false">
      <c r="AJ847" s="3"/>
      <c r="AK847" s="0" t="s">
        <v>923</v>
      </c>
      <c r="AL847" s="3"/>
    </row>
    <row r="848" customFormat="false" ht="15" hidden="false" customHeight="false" outlineLevel="0" collapsed="false">
      <c r="AJ848" s="3"/>
      <c r="AK848" s="0" t="s">
        <v>924</v>
      </c>
      <c r="AL848" s="3"/>
    </row>
    <row r="849" customFormat="false" ht="15" hidden="false" customHeight="false" outlineLevel="0" collapsed="false">
      <c r="AJ849" s="3"/>
      <c r="AK849" s="0" t="s">
        <v>925</v>
      </c>
      <c r="AL849" s="3"/>
    </row>
    <row r="850" customFormat="false" ht="15" hidden="false" customHeight="false" outlineLevel="0" collapsed="false">
      <c r="AJ850" s="3"/>
      <c r="AK850" s="0" t="s">
        <v>926</v>
      </c>
      <c r="AL850" s="3"/>
    </row>
    <row r="851" customFormat="false" ht="15" hidden="false" customHeight="false" outlineLevel="0" collapsed="false">
      <c r="AJ851" s="3"/>
      <c r="AK851" s="0" t="s">
        <v>927</v>
      </c>
      <c r="AL851" s="3"/>
    </row>
    <row r="852" customFormat="false" ht="15" hidden="false" customHeight="false" outlineLevel="0" collapsed="false">
      <c r="AJ852" s="3"/>
      <c r="AK852" s="0" t="s">
        <v>928</v>
      </c>
      <c r="AL852" s="3"/>
    </row>
    <row r="853" customFormat="false" ht="15" hidden="false" customHeight="false" outlineLevel="0" collapsed="false">
      <c r="AJ853" s="3"/>
      <c r="AK853" s="0" t="s">
        <v>929</v>
      </c>
      <c r="AL853" s="3"/>
    </row>
    <row r="854" customFormat="false" ht="15" hidden="false" customHeight="false" outlineLevel="0" collapsed="false">
      <c r="AJ854" s="3"/>
      <c r="AK854" s="0" t="s">
        <v>930</v>
      </c>
      <c r="AL854" s="3"/>
    </row>
    <row r="855" customFormat="false" ht="15" hidden="false" customHeight="false" outlineLevel="0" collapsed="false">
      <c r="AJ855" s="3"/>
      <c r="AK855" s="0" t="s">
        <v>931</v>
      </c>
      <c r="AL855" s="3"/>
    </row>
    <row r="856" customFormat="false" ht="15" hidden="false" customHeight="false" outlineLevel="0" collapsed="false">
      <c r="AJ856" s="3"/>
      <c r="AK856" s="0" t="s">
        <v>932</v>
      </c>
      <c r="AL856" s="3"/>
    </row>
    <row r="857" customFormat="false" ht="15" hidden="false" customHeight="false" outlineLevel="0" collapsed="false">
      <c r="AJ857" s="3"/>
      <c r="AK857" s="0" t="s">
        <v>933</v>
      </c>
      <c r="AL857" s="3"/>
    </row>
    <row r="858" customFormat="false" ht="15" hidden="false" customHeight="false" outlineLevel="0" collapsed="false">
      <c r="AJ858" s="3"/>
      <c r="AK858" s="0" t="s">
        <v>934</v>
      </c>
      <c r="AL858" s="3"/>
    </row>
    <row r="859" customFormat="false" ht="15" hidden="false" customHeight="false" outlineLevel="0" collapsed="false">
      <c r="AJ859" s="3"/>
      <c r="AK859" s="0" t="s">
        <v>935</v>
      </c>
      <c r="AL859" s="3"/>
    </row>
    <row r="860" customFormat="false" ht="15" hidden="false" customHeight="false" outlineLevel="0" collapsed="false">
      <c r="AJ860" s="3"/>
      <c r="AK860" s="0" t="s">
        <v>936</v>
      </c>
      <c r="AL860" s="3"/>
    </row>
    <row r="861" customFormat="false" ht="15" hidden="false" customHeight="false" outlineLevel="0" collapsed="false">
      <c r="AJ861" s="3"/>
      <c r="AK861" s="0" t="s">
        <v>937</v>
      </c>
      <c r="AL861" s="3"/>
    </row>
    <row r="862" customFormat="false" ht="15" hidden="false" customHeight="false" outlineLevel="0" collapsed="false">
      <c r="AJ862" s="3"/>
      <c r="AK862" s="0" t="s">
        <v>938</v>
      </c>
      <c r="AL862" s="3"/>
    </row>
    <row r="863" customFormat="false" ht="15" hidden="false" customHeight="false" outlineLevel="0" collapsed="false">
      <c r="AJ863" s="3"/>
      <c r="AK863" s="0" t="s">
        <v>939</v>
      </c>
      <c r="AL863" s="3"/>
    </row>
    <row r="864" customFormat="false" ht="15" hidden="false" customHeight="false" outlineLevel="0" collapsed="false">
      <c r="AJ864" s="3"/>
      <c r="AK864" s="0" t="s">
        <v>940</v>
      </c>
      <c r="AL864" s="3"/>
    </row>
    <row r="865" customFormat="false" ht="15" hidden="false" customHeight="false" outlineLevel="0" collapsed="false">
      <c r="AJ865" s="3"/>
      <c r="AK865" s="0" t="s">
        <v>941</v>
      </c>
      <c r="AL865" s="3"/>
    </row>
    <row r="866" customFormat="false" ht="15" hidden="false" customHeight="false" outlineLevel="0" collapsed="false">
      <c r="AJ866" s="3"/>
      <c r="AK866" s="0" t="s">
        <v>942</v>
      </c>
      <c r="AL866" s="3"/>
    </row>
    <row r="867" customFormat="false" ht="15" hidden="false" customHeight="false" outlineLevel="0" collapsed="false">
      <c r="AJ867" s="3"/>
      <c r="AK867" s="0" t="s">
        <v>943</v>
      </c>
      <c r="AL867" s="3"/>
    </row>
    <row r="868" customFormat="false" ht="15" hidden="false" customHeight="false" outlineLevel="0" collapsed="false">
      <c r="AJ868" s="3"/>
      <c r="AK868" s="0" t="s">
        <v>944</v>
      </c>
      <c r="AL868" s="3"/>
    </row>
    <row r="869" customFormat="false" ht="15" hidden="false" customHeight="false" outlineLevel="0" collapsed="false">
      <c r="AJ869" s="3"/>
      <c r="AK869" s="0" t="s">
        <v>945</v>
      </c>
      <c r="AL869" s="3"/>
    </row>
    <row r="870" customFormat="false" ht="15" hidden="false" customHeight="false" outlineLevel="0" collapsed="false">
      <c r="AJ870" s="3"/>
      <c r="AK870" s="0" t="s">
        <v>946</v>
      </c>
      <c r="AL870" s="3"/>
    </row>
    <row r="871" customFormat="false" ht="15" hidden="false" customHeight="false" outlineLevel="0" collapsed="false">
      <c r="AJ871" s="3"/>
      <c r="AK871" s="0" t="s">
        <v>947</v>
      </c>
      <c r="AL871" s="3"/>
    </row>
    <row r="872" customFormat="false" ht="15" hidden="false" customHeight="false" outlineLevel="0" collapsed="false">
      <c r="AJ872" s="3"/>
      <c r="AK872" s="0" t="s">
        <v>948</v>
      </c>
      <c r="AL872" s="3"/>
    </row>
    <row r="873" customFormat="false" ht="15" hidden="false" customHeight="false" outlineLevel="0" collapsed="false">
      <c r="AJ873" s="3"/>
      <c r="AK873" s="0" t="s">
        <v>949</v>
      </c>
      <c r="AL873" s="3"/>
    </row>
    <row r="874" customFormat="false" ht="15" hidden="false" customHeight="false" outlineLevel="0" collapsed="false">
      <c r="AJ874" s="3"/>
      <c r="AK874" s="0" t="s">
        <v>950</v>
      </c>
      <c r="AL874" s="3"/>
    </row>
    <row r="875" customFormat="false" ht="15" hidden="false" customHeight="false" outlineLevel="0" collapsed="false">
      <c r="AJ875" s="3"/>
      <c r="AK875" s="0" t="s">
        <v>951</v>
      </c>
      <c r="AL875" s="3"/>
    </row>
    <row r="876" customFormat="false" ht="15" hidden="false" customHeight="false" outlineLevel="0" collapsed="false">
      <c r="AJ876" s="3"/>
      <c r="AK876" s="0" t="s">
        <v>952</v>
      </c>
      <c r="AL876" s="3"/>
    </row>
    <row r="877" customFormat="false" ht="15" hidden="false" customHeight="false" outlineLevel="0" collapsed="false">
      <c r="AJ877" s="3"/>
      <c r="AK877" s="0" t="s">
        <v>953</v>
      </c>
      <c r="AL877" s="3"/>
    </row>
    <row r="878" customFormat="false" ht="15" hidden="false" customHeight="false" outlineLevel="0" collapsed="false">
      <c r="AJ878" s="3"/>
      <c r="AK878" s="0" t="s">
        <v>954</v>
      </c>
      <c r="AL878" s="3"/>
    </row>
    <row r="879" customFormat="false" ht="15" hidden="false" customHeight="false" outlineLevel="0" collapsed="false">
      <c r="AJ879" s="3"/>
      <c r="AK879" s="0" t="s">
        <v>955</v>
      </c>
      <c r="AL879" s="3"/>
    </row>
    <row r="880" customFormat="false" ht="15" hidden="false" customHeight="false" outlineLevel="0" collapsed="false">
      <c r="AJ880" s="3"/>
      <c r="AK880" s="0" t="s">
        <v>956</v>
      </c>
      <c r="AL880" s="3"/>
    </row>
    <row r="881" customFormat="false" ht="15" hidden="false" customHeight="false" outlineLevel="0" collapsed="false">
      <c r="AJ881" s="3"/>
      <c r="AK881" s="0" t="s">
        <v>957</v>
      </c>
      <c r="AL881" s="3"/>
    </row>
    <row r="882" customFormat="false" ht="15" hidden="false" customHeight="false" outlineLevel="0" collapsed="false">
      <c r="AJ882" s="3"/>
      <c r="AK882" s="0" t="s">
        <v>958</v>
      </c>
      <c r="AL882" s="3"/>
    </row>
    <row r="883" customFormat="false" ht="15" hidden="false" customHeight="false" outlineLevel="0" collapsed="false">
      <c r="AJ883" s="3"/>
      <c r="AK883" s="0" t="s">
        <v>959</v>
      </c>
      <c r="AL883" s="3"/>
    </row>
    <row r="884" customFormat="false" ht="15" hidden="false" customHeight="false" outlineLevel="0" collapsed="false">
      <c r="AJ884" s="3"/>
      <c r="AK884" s="0" t="s">
        <v>960</v>
      </c>
      <c r="AL884" s="3"/>
    </row>
    <row r="885" customFormat="false" ht="15" hidden="false" customHeight="false" outlineLevel="0" collapsed="false">
      <c r="AJ885" s="3"/>
      <c r="AK885" s="0" t="s">
        <v>961</v>
      </c>
      <c r="AL885" s="3"/>
    </row>
    <row r="886" customFormat="false" ht="15" hidden="false" customHeight="false" outlineLevel="0" collapsed="false">
      <c r="AJ886" s="3"/>
      <c r="AK886" s="0" t="s">
        <v>962</v>
      </c>
      <c r="AL886" s="3"/>
    </row>
    <row r="887" customFormat="false" ht="15" hidden="false" customHeight="false" outlineLevel="0" collapsed="false">
      <c r="AJ887" s="3"/>
      <c r="AK887" s="0" t="s">
        <v>963</v>
      </c>
      <c r="AL887" s="3"/>
    </row>
    <row r="888" customFormat="false" ht="15" hidden="false" customHeight="false" outlineLevel="0" collapsed="false">
      <c r="AJ888" s="3"/>
      <c r="AK888" s="0" t="s">
        <v>964</v>
      </c>
      <c r="AL888" s="3"/>
    </row>
    <row r="889" customFormat="false" ht="15" hidden="false" customHeight="false" outlineLevel="0" collapsed="false">
      <c r="AJ889" s="3"/>
      <c r="AK889" s="0" t="s">
        <v>965</v>
      </c>
      <c r="AL889" s="3"/>
    </row>
    <row r="890" customFormat="false" ht="15" hidden="false" customHeight="false" outlineLevel="0" collapsed="false">
      <c r="AJ890" s="3"/>
      <c r="AK890" s="0" t="s">
        <v>966</v>
      </c>
      <c r="AL890" s="3"/>
    </row>
    <row r="891" customFormat="false" ht="15" hidden="false" customHeight="false" outlineLevel="0" collapsed="false">
      <c r="AJ891" s="3"/>
      <c r="AK891" s="0" t="s">
        <v>967</v>
      </c>
      <c r="AL891" s="3"/>
    </row>
    <row r="892" customFormat="false" ht="15" hidden="false" customHeight="false" outlineLevel="0" collapsed="false">
      <c r="AJ892" s="3"/>
      <c r="AK892" s="0" t="s">
        <v>968</v>
      </c>
      <c r="AL892" s="3"/>
    </row>
    <row r="893" customFormat="false" ht="15" hidden="false" customHeight="false" outlineLevel="0" collapsed="false">
      <c r="AJ893" s="3"/>
      <c r="AK893" s="0" t="s">
        <v>969</v>
      </c>
      <c r="AL893" s="3"/>
    </row>
    <row r="894" customFormat="false" ht="15" hidden="false" customHeight="false" outlineLevel="0" collapsed="false">
      <c r="AJ894" s="3"/>
      <c r="AK894" s="0" t="s">
        <v>970</v>
      </c>
      <c r="AL894" s="3"/>
    </row>
    <row r="895" customFormat="false" ht="15" hidden="false" customHeight="false" outlineLevel="0" collapsed="false">
      <c r="AJ895" s="3"/>
      <c r="AK895" s="0" t="s">
        <v>971</v>
      </c>
      <c r="AL895" s="3"/>
    </row>
    <row r="896" customFormat="false" ht="15" hidden="false" customHeight="false" outlineLevel="0" collapsed="false">
      <c r="AJ896" s="3"/>
      <c r="AK896" s="0" t="s">
        <v>972</v>
      </c>
      <c r="AL896" s="3"/>
    </row>
    <row r="897" customFormat="false" ht="15" hidden="false" customHeight="false" outlineLevel="0" collapsed="false">
      <c r="AJ897" s="3"/>
      <c r="AK897" s="0" t="s">
        <v>973</v>
      </c>
      <c r="AL897" s="3"/>
    </row>
    <row r="898" customFormat="false" ht="15" hidden="false" customHeight="false" outlineLevel="0" collapsed="false">
      <c r="AJ898" s="3"/>
      <c r="AK898" s="0" t="s">
        <v>974</v>
      </c>
      <c r="AL898" s="3"/>
    </row>
    <row r="899" customFormat="false" ht="15" hidden="false" customHeight="false" outlineLevel="0" collapsed="false">
      <c r="AJ899" s="3"/>
      <c r="AK899" s="0" t="s">
        <v>975</v>
      </c>
      <c r="AL899" s="3"/>
    </row>
    <row r="900" customFormat="false" ht="15" hidden="false" customHeight="false" outlineLevel="0" collapsed="false">
      <c r="AJ900" s="3"/>
      <c r="AK900" s="0" t="s">
        <v>976</v>
      </c>
      <c r="AL900" s="3"/>
    </row>
    <row r="901" customFormat="false" ht="15" hidden="false" customHeight="false" outlineLevel="0" collapsed="false">
      <c r="AJ901" s="3"/>
      <c r="AK901" s="0" t="s">
        <v>977</v>
      </c>
      <c r="AL901" s="3"/>
    </row>
    <row r="902" customFormat="false" ht="15" hidden="false" customHeight="false" outlineLevel="0" collapsed="false">
      <c r="AJ902" s="3"/>
      <c r="AK902" s="0" t="s">
        <v>978</v>
      </c>
      <c r="AL902" s="3"/>
    </row>
    <row r="903" customFormat="false" ht="15" hidden="false" customHeight="false" outlineLevel="0" collapsed="false">
      <c r="AJ903" s="3"/>
      <c r="AK903" s="0" t="s">
        <v>979</v>
      </c>
      <c r="AL903" s="3"/>
    </row>
    <row r="904" customFormat="false" ht="15" hidden="false" customHeight="false" outlineLevel="0" collapsed="false">
      <c r="AJ904" s="3"/>
      <c r="AK904" s="0" t="s">
        <v>980</v>
      </c>
      <c r="AL904" s="3"/>
    </row>
    <row r="905" customFormat="false" ht="15" hidden="false" customHeight="false" outlineLevel="0" collapsed="false">
      <c r="AJ905" s="3"/>
      <c r="AK905" s="0" t="s">
        <v>981</v>
      </c>
      <c r="AL905" s="3"/>
    </row>
    <row r="906" customFormat="false" ht="15" hidden="false" customHeight="false" outlineLevel="0" collapsed="false">
      <c r="AJ906" s="3"/>
      <c r="AK906" s="0" t="s">
        <v>982</v>
      </c>
      <c r="AL906" s="3"/>
    </row>
    <row r="907" customFormat="false" ht="15" hidden="false" customHeight="false" outlineLevel="0" collapsed="false">
      <c r="AJ907" s="3"/>
      <c r="AK907" s="0" t="s">
        <v>983</v>
      </c>
      <c r="AL907" s="3"/>
    </row>
    <row r="908" customFormat="false" ht="15" hidden="false" customHeight="false" outlineLevel="0" collapsed="false">
      <c r="AJ908" s="3"/>
      <c r="AK908" s="0" t="s">
        <v>984</v>
      </c>
      <c r="AL908" s="3"/>
    </row>
    <row r="909" customFormat="false" ht="15" hidden="false" customHeight="false" outlineLevel="0" collapsed="false">
      <c r="AJ909" s="3"/>
      <c r="AK909" s="0" t="s">
        <v>985</v>
      </c>
      <c r="AL909" s="3"/>
    </row>
    <row r="910" customFormat="false" ht="15" hidden="false" customHeight="false" outlineLevel="0" collapsed="false">
      <c r="AJ910" s="3"/>
      <c r="AK910" s="0" t="s">
        <v>986</v>
      </c>
      <c r="AL910" s="3"/>
    </row>
    <row r="911" customFormat="false" ht="15" hidden="false" customHeight="false" outlineLevel="0" collapsed="false">
      <c r="AJ911" s="3"/>
      <c r="AK911" s="0" t="s">
        <v>987</v>
      </c>
      <c r="AL911" s="3"/>
    </row>
    <row r="912" customFormat="false" ht="15" hidden="false" customHeight="false" outlineLevel="0" collapsed="false">
      <c r="AJ912" s="3"/>
      <c r="AK912" s="0" t="s">
        <v>988</v>
      </c>
      <c r="AL912" s="3"/>
    </row>
    <row r="913" customFormat="false" ht="15" hidden="false" customHeight="false" outlineLevel="0" collapsed="false">
      <c r="AJ913" s="3"/>
      <c r="AK913" s="0" t="s">
        <v>989</v>
      </c>
      <c r="AL913" s="3"/>
    </row>
    <row r="914" customFormat="false" ht="15" hidden="false" customHeight="false" outlineLevel="0" collapsed="false">
      <c r="AJ914" s="3"/>
      <c r="AK914" s="0" t="s">
        <v>990</v>
      </c>
      <c r="AL914" s="3"/>
    </row>
    <row r="915" customFormat="false" ht="15" hidden="false" customHeight="false" outlineLevel="0" collapsed="false">
      <c r="AJ915" s="3"/>
      <c r="AK915" s="0" t="s">
        <v>991</v>
      </c>
      <c r="AL915" s="3"/>
    </row>
    <row r="916" customFormat="false" ht="15" hidden="false" customHeight="false" outlineLevel="0" collapsed="false">
      <c r="AJ916" s="3"/>
      <c r="AK916" s="0" t="s">
        <v>992</v>
      </c>
      <c r="AL916" s="3"/>
    </row>
    <row r="917" customFormat="false" ht="15" hidden="false" customHeight="false" outlineLevel="0" collapsed="false">
      <c r="AJ917" s="3"/>
      <c r="AK917" s="0" t="s">
        <v>993</v>
      </c>
      <c r="AL917" s="3"/>
    </row>
    <row r="918" customFormat="false" ht="15" hidden="false" customHeight="false" outlineLevel="0" collapsed="false">
      <c r="AJ918" s="3"/>
      <c r="AK918" s="0" t="s">
        <v>994</v>
      </c>
      <c r="AL918" s="3"/>
    </row>
    <row r="919" customFormat="false" ht="15" hidden="false" customHeight="false" outlineLevel="0" collapsed="false">
      <c r="AJ919" s="3"/>
      <c r="AK919" s="0" t="s">
        <v>995</v>
      </c>
      <c r="AL919" s="3"/>
    </row>
    <row r="920" customFormat="false" ht="15" hidden="false" customHeight="false" outlineLevel="0" collapsed="false">
      <c r="AJ920" s="3"/>
      <c r="AK920" s="0" t="s">
        <v>996</v>
      </c>
      <c r="AL920" s="3"/>
    </row>
    <row r="921" customFormat="false" ht="15" hidden="false" customHeight="false" outlineLevel="0" collapsed="false">
      <c r="AJ921" s="3"/>
      <c r="AK921" s="0" t="s">
        <v>997</v>
      </c>
      <c r="AL921" s="3"/>
    </row>
    <row r="922" customFormat="false" ht="15" hidden="false" customHeight="false" outlineLevel="0" collapsed="false">
      <c r="AJ922" s="3"/>
      <c r="AK922" s="0" t="s">
        <v>998</v>
      </c>
      <c r="AL922" s="3"/>
    </row>
    <row r="923" customFormat="false" ht="15" hidden="false" customHeight="false" outlineLevel="0" collapsed="false">
      <c r="AJ923" s="3"/>
      <c r="AK923" s="0" t="s">
        <v>999</v>
      </c>
      <c r="AL923" s="3"/>
    </row>
    <row r="924" customFormat="false" ht="15" hidden="false" customHeight="false" outlineLevel="0" collapsed="false">
      <c r="AJ924" s="3"/>
      <c r="AK924" s="0" t="s">
        <v>1000</v>
      </c>
      <c r="AL924" s="3"/>
    </row>
    <row r="925" customFormat="false" ht="15" hidden="false" customHeight="false" outlineLevel="0" collapsed="false">
      <c r="AJ925" s="3"/>
      <c r="AK925" s="0" t="s">
        <v>1001</v>
      </c>
      <c r="AL925" s="3"/>
    </row>
    <row r="926" customFormat="false" ht="15" hidden="false" customHeight="false" outlineLevel="0" collapsed="false">
      <c r="AJ926" s="3"/>
      <c r="AK926" s="0" t="s">
        <v>1002</v>
      </c>
      <c r="AL926" s="3"/>
    </row>
    <row r="927" customFormat="false" ht="15" hidden="false" customHeight="false" outlineLevel="0" collapsed="false">
      <c r="AJ927" s="3"/>
      <c r="AK927" s="0" t="s">
        <v>1003</v>
      </c>
      <c r="AL927" s="3"/>
    </row>
    <row r="928" customFormat="false" ht="15" hidden="false" customHeight="false" outlineLevel="0" collapsed="false">
      <c r="AJ928" s="3"/>
      <c r="AK928" s="0" t="s">
        <v>1004</v>
      </c>
      <c r="AL928" s="3"/>
    </row>
    <row r="929" customFormat="false" ht="15" hidden="false" customHeight="false" outlineLevel="0" collapsed="false">
      <c r="AJ929" s="3"/>
      <c r="AK929" s="0" t="s">
        <v>1005</v>
      </c>
      <c r="AL929" s="3"/>
    </row>
    <row r="930" customFormat="false" ht="15" hidden="false" customHeight="false" outlineLevel="0" collapsed="false">
      <c r="AJ930" s="3"/>
      <c r="AK930" s="0" t="s">
        <v>1006</v>
      </c>
      <c r="AL930" s="3"/>
    </row>
    <row r="931" customFormat="false" ht="15" hidden="false" customHeight="false" outlineLevel="0" collapsed="false">
      <c r="AJ931" s="3"/>
      <c r="AK931" s="0" t="s">
        <v>1007</v>
      </c>
      <c r="AL931" s="3"/>
    </row>
    <row r="932" customFormat="false" ht="15" hidden="false" customHeight="false" outlineLevel="0" collapsed="false">
      <c r="AJ932" s="3"/>
      <c r="AK932" s="0" t="s">
        <v>1008</v>
      </c>
      <c r="AL932" s="3"/>
    </row>
    <row r="933" customFormat="false" ht="15" hidden="false" customHeight="false" outlineLevel="0" collapsed="false">
      <c r="AJ933" s="3"/>
      <c r="AK933" s="0" t="s">
        <v>1009</v>
      </c>
      <c r="AL933" s="3"/>
    </row>
    <row r="934" customFormat="false" ht="15" hidden="false" customHeight="false" outlineLevel="0" collapsed="false">
      <c r="AJ934" s="3"/>
      <c r="AK934" s="0" t="s">
        <v>1010</v>
      </c>
      <c r="AL934" s="3"/>
    </row>
    <row r="935" customFormat="false" ht="15" hidden="false" customHeight="false" outlineLevel="0" collapsed="false">
      <c r="AJ935" s="3"/>
      <c r="AK935" s="0" t="s">
        <v>1011</v>
      </c>
      <c r="AL935" s="3"/>
    </row>
    <row r="936" customFormat="false" ht="15" hidden="false" customHeight="false" outlineLevel="0" collapsed="false">
      <c r="AJ936" s="3"/>
      <c r="AK936" s="0" t="s">
        <v>1012</v>
      </c>
      <c r="AL936" s="3"/>
    </row>
    <row r="937" customFormat="false" ht="15" hidden="false" customHeight="false" outlineLevel="0" collapsed="false">
      <c r="AJ937" s="3"/>
      <c r="AK937" s="0" t="s">
        <v>1013</v>
      </c>
      <c r="AL937" s="3"/>
    </row>
    <row r="938" customFormat="false" ht="15" hidden="false" customHeight="false" outlineLevel="0" collapsed="false">
      <c r="AJ938" s="3"/>
      <c r="AK938" s="0" t="s">
        <v>1014</v>
      </c>
      <c r="AL938" s="3"/>
    </row>
    <row r="939" customFormat="false" ht="15" hidden="false" customHeight="false" outlineLevel="0" collapsed="false">
      <c r="AJ939" s="3"/>
      <c r="AK939" s="0" t="s">
        <v>1015</v>
      </c>
      <c r="AL939" s="3"/>
    </row>
    <row r="940" customFormat="false" ht="15" hidden="false" customHeight="false" outlineLevel="0" collapsed="false">
      <c r="AJ940" s="3"/>
      <c r="AK940" s="0" t="s">
        <v>1016</v>
      </c>
      <c r="AL940" s="3"/>
    </row>
    <row r="941" customFormat="false" ht="15" hidden="false" customHeight="false" outlineLevel="0" collapsed="false">
      <c r="AJ941" s="3"/>
      <c r="AK941" s="0" t="s">
        <v>1017</v>
      </c>
      <c r="AL941" s="3"/>
    </row>
    <row r="942" customFormat="false" ht="15" hidden="false" customHeight="false" outlineLevel="0" collapsed="false">
      <c r="AJ942" s="3"/>
      <c r="AK942" s="0" t="s">
        <v>1018</v>
      </c>
      <c r="AL942" s="3"/>
    </row>
    <row r="943" customFormat="false" ht="15" hidden="false" customHeight="false" outlineLevel="0" collapsed="false">
      <c r="AJ943" s="3"/>
      <c r="AK943" s="0" t="s">
        <v>1019</v>
      </c>
      <c r="AL943" s="3"/>
    </row>
    <row r="944" customFormat="false" ht="15" hidden="false" customHeight="false" outlineLevel="0" collapsed="false">
      <c r="AJ944" s="3"/>
      <c r="AK944" s="0" t="s">
        <v>1020</v>
      </c>
      <c r="AL944" s="3"/>
    </row>
    <row r="945" customFormat="false" ht="15" hidden="false" customHeight="false" outlineLevel="0" collapsed="false">
      <c r="AJ945" s="3"/>
      <c r="AK945" s="0" t="s">
        <v>1021</v>
      </c>
      <c r="AL945" s="3"/>
    </row>
    <row r="946" customFormat="false" ht="15" hidden="false" customHeight="false" outlineLevel="0" collapsed="false">
      <c r="AJ946" s="3"/>
      <c r="AK946" s="0" t="s">
        <v>1022</v>
      </c>
      <c r="AL946" s="3"/>
    </row>
    <row r="947" customFormat="false" ht="15" hidden="false" customHeight="false" outlineLevel="0" collapsed="false">
      <c r="AJ947" s="3"/>
      <c r="AK947" s="0" t="s">
        <v>1023</v>
      </c>
      <c r="AL947" s="3"/>
    </row>
    <row r="948" customFormat="false" ht="15" hidden="false" customHeight="false" outlineLevel="0" collapsed="false">
      <c r="AJ948" s="3"/>
      <c r="AK948" s="0" t="s">
        <v>1024</v>
      </c>
      <c r="AL948" s="3"/>
    </row>
    <row r="949" customFormat="false" ht="15" hidden="false" customHeight="false" outlineLevel="0" collapsed="false">
      <c r="AJ949" s="3"/>
      <c r="AK949" s="0" t="s">
        <v>1025</v>
      </c>
      <c r="AL949" s="3"/>
    </row>
    <row r="950" customFormat="false" ht="15" hidden="false" customHeight="false" outlineLevel="0" collapsed="false">
      <c r="AJ950" s="3"/>
      <c r="AK950" s="0" t="s">
        <v>1026</v>
      </c>
      <c r="AL950" s="3"/>
    </row>
    <row r="951" customFormat="false" ht="15" hidden="false" customHeight="false" outlineLevel="0" collapsed="false">
      <c r="AJ951" s="3"/>
      <c r="AK951" s="0" t="s">
        <v>1027</v>
      </c>
      <c r="AL951" s="3"/>
    </row>
    <row r="952" customFormat="false" ht="15" hidden="false" customHeight="false" outlineLevel="0" collapsed="false">
      <c r="AJ952" s="3"/>
      <c r="AK952" s="0" t="s">
        <v>1028</v>
      </c>
      <c r="AL952" s="3"/>
    </row>
    <row r="953" customFormat="false" ht="15" hidden="false" customHeight="false" outlineLevel="0" collapsed="false">
      <c r="AJ953" s="3"/>
      <c r="AK953" s="0" t="s">
        <v>1029</v>
      </c>
      <c r="AL953" s="3"/>
    </row>
    <row r="954" customFormat="false" ht="15" hidden="false" customHeight="false" outlineLevel="0" collapsed="false">
      <c r="AJ954" s="3"/>
      <c r="AK954" s="0" t="s">
        <v>1030</v>
      </c>
      <c r="AL954" s="3"/>
    </row>
    <row r="955" customFormat="false" ht="15" hidden="false" customHeight="false" outlineLevel="0" collapsed="false">
      <c r="AJ955" s="3"/>
      <c r="AK955" s="0" t="s">
        <v>1031</v>
      </c>
      <c r="AL955" s="3"/>
    </row>
    <row r="956" customFormat="false" ht="15" hidden="false" customHeight="false" outlineLevel="0" collapsed="false">
      <c r="AJ956" s="3"/>
      <c r="AK956" s="0" t="s">
        <v>1032</v>
      </c>
      <c r="AL956" s="3"/>
    </row>
    <row r="957" customFormat="false" ht="15" hidden="false" customHeight="false" outlineLevel="0" collapsed="false">
      <c r="AJ957" s="3"/>
      <c r="AK957" s="0" t="s">
        <v>1033</v>
      </c>
      <c r="AL957" s="3"/>
    </row>
    <row r="958" customFormat="false" ht="15" hidden="false" customHeight="false" outlineLevel="0" collapsed="false">
      <c r="AJ958" s="3"/>
      <c r="AK958" s="0" t="s">
        <v>1034</v>
      </c>
      <c r="AL958" s="3"/>
    </row>
    <row r="959" customFormat="false" ht="15" hidden="false" customHeight="false" outlineLevel="0" collapsed="false">
      <c r="AJ959" s="3"/>
      <c r="AK959" s="0" t="s">
        <v>1035</v>
      </c>
      <c r="AL959" s="3"/>
    </row>
    <row r="960" customFormat="false" ht="15" hidden="false" customHeight="false" outlineLevel="0" collapsed="false">
      <c r="AJ960" s="3"/>
      <c r="AK960" s="0" t="s">
        <v>1036</v>
      </c>
      <c r="AL960" s="3"/>
    </row>
    <row r="961" customFormat="false" ht="15" hidden="false" customHeight="false" outlineLevel="0" collapsed="false">
      <c r="AJ961" s="3"/>
      <c r="AK961" s="0" t="s">
        <v>1037</v>
      </c>
      <c r="AL961" s="3"/>
    </row>
    <row r="962" customFormat="false" ht="15" hidden="false" customHeight="false" outlineLevel="0" collapsed="false">
      <c r="AJ962" s="3"/>
      <c r="AK962" s="0" t="s">
        <v>1038</v>
      </c>
      <c r="AL962" s="3"/>
    </row>
    <row r="963" customFormat="false" ht="15" hidden="false" customHeight="false" outlineLevel="0" collapsed="false">
      <c r="AJ963" s="3"/>
      <c r="AK963" s="0" t="s">
        <v>1039</v>
      </c>
      <c r="AL963" s="3"/>
    </row>
    <row r="964" customFormat="false" ht="15" hidden="false" customHeight="false" outlineLevel="0" collapsed="false">
      <c r="AJ964" s="3"/>
      <c r="AK964" s="0" t="s">
        <v>1040</v>
      </c>
      <c r="AL964" s="3"/>
    </row>
    <row r="965" customFormat="false" ht="15" hidden="false" customHeight="false" outlineLevel="0" collapsed="false">
      <c r="AJ965" s="3"/>
      <c r="AK965" s="0" t="s">
        <v>1041</v>
      </c>
      <c r="AL965" s="3"/>
    </row>
    <row r="966" customFormat="false" ht="15" hidden="false" customHeight="false" outlineLevel="0" collapsed="false">
      <c r="AJ966" s="3"/>
      <c r="AK966" s="0" t="s">
        <v>1042</v>
      </c>
      <c r="AL966" s="3"/>
    </row>
    <row r="967" customFormat="false" ht="15" hidden="false" customHeight="false" outlineLevel="0" collapsed="false">
      <c r="AJ967" s="3"/>
      <c r="AK967" s="0" t="s">
        <v>1043</v>
      </c>
      <c r="AL967" s="3"/>
    </row>
    <row r="968" customFormat="false" ht="15" hidden="false" customHeight="false" outlineLevel="0" collapsed="false">
      <c r="AJ968" s="3"/>
      <c r="AK968" s="0" t="s">
        <v>1044</v>
      </c>
      <c r="AL968" s="3"/>
    </row>
    <row r="969" customFormat="false" ht="15" hidden="false" customHeight="false" outlineLevel="0" collapsed="false">
      <c r="AJ969" s="3"/>
      <c r="AK969" s="0" t="s">
        <v>1045</v>
      </c>
      <c r="AL969" s="3"/>
    </row>
    <row r="970" customFormat="false" ht="15" hidden="false" customHeight="false" outlineLevel="0" collapsed="false">
      <c r="AJ970" s="3"/>
      <c r="AK970" s="0" t="s">
        <v>1046</v>
      </c>
      <c r="AL970" s="3"/>
    </row>
    <row r="971" customFormat="false" ht="15" hidden="false" customHeight="false" outlineLevel="0" collapsed="false">
      <c r="AJ971" s="3"/>
      <c r="AK971" s="0" t="s">
        <v>1047</v>
      </c>
      <c r="AL971" s="3"/>
    </row>
    <row r="972" customFormat="false" ht="15" hidden="false" customHeight="false" outlineLevel="0" collapsed="false">
      <c r="AJ972" s="3"/>
      <c r="AK972" s="0" t="s">
        <v>1048</v>
      </c>
      <c r="AL972" s="3"/>
    </row>
    <row r="973" customFormat="false" ht="15" hidden="false" customHeight="false" outlineLevel="0" collapsed="false">
      <c r="AJ973" s="3"/>
      <c r="AK973" s="0" t="s">
        <v>1049</v>
      </c>
      <c r="AL973" s="3"/>
    </row>
    <row r="974" customFormat="false" ht="15" hidden="false" customHeight="false" outlineLevel="0" collapsed="false">
      <c r="AJ974" s="3"/>
      <c r="AK974" s="0" t="s">
        <v>1050</v>
      </c>
      <c r="AL974" s="3"/>
    </row>
    <row r="975" customFormat="false" ht="15" hidden="false" customHeight="false" outlineLevel="0" collapsed="false">
      <c r="AJ975" s="3"/>
      <c r="AK975" s="0" t="s">
        <v>1051</v>
      </c>
      <c r="AL975" s="3"/>
    </row>
    <row r="976" customFormat="false" ht="15" hidden="false" customHeight="false" outlineLevel="0" collapsed="false">
      <c r="AJ976" s="3"/>
      <c r="AK976" s="0" t="s">
        <v>1052</v>
      </c>
      <c r="AL976" s="3"/>
    </row>
    <row r="977" customFormat="false" ht="15" hidden="false" customHeight="false" outlineLevel="0" collapsed="false">
      <c r="AJ977" s="3"/>
      <c r="AK977" s="0" t="s">
        <v>1053</v>
      </c>
      <c r="AL977" s="3"/>
    </row>
    <row r="978" customFormat="false" ht="15" hidden="false" customHeight="false" outlineLevel="0" collapsed="false">
      <c r="AJ978" s="3"/>
      <c r="AK978" s="0" t="s">
        <v>1054</v>
      </c>
      <c r="AL978" s="3"/>
    </row>
    <row r="979" customFormat="false" ht="15" hidden="false" customHeight="false" outlineLevel="0" collapsed="false">
      <c r="AJ979" s="3"/>
      <c r="AK979" s="0" t="s">
        <v>1055</v>
      </c>
      <c r="AL979" s="3"/>
    </row>
    <row r="980" customFormat="false" ht="15" hidden="false" customHeight="false" outlineLevel="0" collapsed="false">
      <c r="AJ980" s="3"/>
      <c r="AK980" s="0" t="s">
        <v>1056</v>
      </c>
      <c r="AL980" s="3"/>
    </row>
    <row r="981" customFormat="false" ht="15" hidden="false" customHeight="false" outlineLevel="0" collapsed="false">
      <c r="AJ981" s="3"/>
      <c r="AK981" s="0" t="s">
        <v>1057</v>
      </c>
      <c r="AL981" s="3"/>
    </row>
    <row r="982" customFormat="false" ht="15" hidden="false" customHeight="false" outlineLevel="0" collapsed="false">
      <c r="AJ982" s="3"/>
      <c r="AK982" s="0" t="s">
        <v>1058</v>
      </c>
      <c r="AL982" s="3"/>
    </row>
    <row r="983" customFormat="false" ht="15" hidden="false" customHeight="false" outlineLevel="0" collapsed="false">
      <c r="AJ983" s="3"/>
      <c r="AK983" s="0" t="s">
        <v>1059</v>
      </c>
      <c r="AL983" s="3"/>
    </row>
    <row r="984" customFormat="false" ht="15" hidden="false" customHeight="false" outlineLevel="0" collapsed="false">
      <c r="AJ984" s="3"/>
      <c r="AK984" s="0" t="s">
        <v>1060</v>
      </c>
      <c r="AL984" s="3"/>
    </row>
    <row r="985" customFormat="false" ht="15" hidden="false" customHeight="false" outlineLevel="0" collapsed="false">
      <c r="AJ985" s="3"/>
      <c r="AK985" s="0" t="s">
        <v>1061</v>
      </c>
      <c r="AL985" s="3"/>
    </row>
    <row r="986" customFormat="false" ht="15" hidden="false" customHeight="false" outlineLevel="0" collapsed="false">
      <c r="AJ986" s="3"/>
      <c r="AK986" s="0" t="s">
        <v>1062</v>
      </c>
      <c r="AL986" s="3"/>
    </row>
    <row r="987" customFormat="false" ht="15" hidden="false" customHeight="false" outlineLevel="0" collapsed="false">
      <c r="AJ987" s="3"/>
      <c r="AK987" s="0" t="s">
        <v>1063</v>
      </c>
      <c r="AL987" s="3"/>
    </row>
    <row r="988" customFormat="false" ht="15" hidden="false" customHeight="false" outlineLevel="0" collapsed="false">
      <c r="AJ988" s="3"/>
      <c r="AK988" s="0" t="s">
        <v>1064</v>
      </c>
      <c r="AL988" s="3"/>
    </row>
    <row r="989" customFormat="false" ht="15" hidden="false" customHeight="false" outlineLevel="0" collapsed="false">
      <c r="AJ989" s="3"/>
      <c r="AK989" s="0" t="s">
        <v>1065</v>
      </c>
      <c r="AL989" s="3"/>
    </row>
    <row r="990" customFormat="false" ht="15" hidden="false" customHeight="false" outlineLevel="0" collapsed="false">
      <c r="AJ990" s="3"/>
      <c r="AK990" s="0" t="s">
        <v>1066</v>
      </c>
      <c r="AL990" s="3"/>
    </row>
    <row r="991" customFormat="false" ht="15" hidden="false" customHeight="false" outlineLevel="0" collapsed="false">
      <c r="AJ991" s="3"/>
      <c r="AK991" s="0" t="s">
        <v>1067</v>
      </c>
      <c r="AL991" s="3"/>
    </row>
    <row r="992" customFormat="false" ht="15" hidden="false" customHeight="false" outlineLevel="0" collapsed="false">
      <c r="AJ992" s="3"/>
      <c r="AK992" s="0" t="s">
        <v>1068</v>
      </c>
      <c r="AL992" s="3"/>
    </row>
    <row r="993" customFormat="false" ht="15" hidden="false" customHeight="false" outlineLevel="0" collapsed="false">
      <c r="AJ993" s="3"/>
      <c r="AK993" s="0" t="s">
        <v>1069</v>
      </c>
      <c r="AL993" s="3"/>
    </row>
    <row r="994" customFormat="false" ht="15" hidden="false" customHeight="false" outlineLevel="0" collapsed="false">
      <c r="AJ994" s="3"/>
      <c r="AK994" s="0" t="s">
        <v>1070</v>
      </c>
      <c r="AL994" s="3"/>
    </row>
    <row r="995" customFormat="false" ht="15" hidden="false" customHeight="false" outlineLevel="0" collapsed="false">
      <c r="AJ995" s="3"/>
      <c r="AK995" s="0" t="s">
        <v>1071</v>
      </c>
      <c r="AL995" s="3"/>
    </row>
    <row r="996" customFormat="false" ht="15" hidden="false" customHeight="false" outlineLevel="0" collapsed="false">
      <c r="AJ996" s="3"/>
      <c r="AK996" s="0" t="s">
        <v>1072</v>
      </c>
      <c r="AL996" s="3"/>
    </row>
    <row r="997" customFormat="false" ht="15" hidden="false" customHeight="false" outlineLevel="0" collapsed="false">
      <c r="AJ997" s="3"/>
      <c r="AK997" s="0" t="s">
        <v>1073</v>
      </c>
      <c r="AL997" s="3"/>
    </row>
    <row r="998" customFormat="false" ht="15" hidden="false" customHeight="false" outlineLevel="0" collapsed="false">
      <c r="AJ998" s="3"/>
      <c r="AK998" s="0" t="s">
        <v>1074</v>
      </c>
      <c r="AL998" s="3"/>
    </row>
    <row r="999" customFormat="false" ht="15" hidden="false" customHeight="false" outlineLevel="0" collapsed="false">
      <c r="AJ999" s="3"/>
      <c r="AK999" s="0" t="s">
        <v>1075</v>
      </c>
      <c r="AL999" s="3"/>
    </row>
    <row r="1000" customFormat="false" ht="15" hidden="false" customHeight="false" outlineLevel="0" collapsed="false">
      <c r="AJ1000" s="3"/>
      <c r="AK1000" s="0" t="s">
        <v>1076</v>
      </c>
      <c r="AL1000" s="3"/>
    </row>
    <row r="1001" customFormat="false" ht="15" hidden="false" customHeight="false" outlineLevel="0" collapsed="false">
      <c r="AJ1001" s="3"/>
      <c r="AK1001" s="0" t="s">
        <v>1077</v>
      </c>
      <c r="AL1001" s="3"/>
    </row>
    <row r="1002" customFormat="false" ht="15" hidden="false" customHeight="false" outlineLevel="0" collapsed="false">
      <c r="AJ1002" s="3"/>
      <c r="AK1002" s="0" t="s">
        <v>1078</v>
      </c>
      <c r="AL1002" s="3"/>
    </row>
    <row r="1003" customFormat="false" ht="15" hidden="false" customHeight="false" outlineLevel="0" collapsed="false">
      <c r="AJ1003" s="3"/>
      <c r="AK1003" s="0" t="s">
        <v>1079</v>
      </c>
      <c r="AL1003" s="3"/>
    </row>
    <row r="1004" customFormat="false" ht="15" hidden="false" customHeight="false" outlineLevel="0" collapsed="false">
      <c r="AJ1004" s="3"/>
      <c r="AK1004" s="0" t="s">
        <v>1080</v>
      </c>
      <c r="AL1004" s="3"/>
    </row>
    <row r="1005" customFormat="false" ht="15" hidden="false" customHeight="false" outlineLevel="0" collapsed="false">
      <c r="AJ1005" s="3"/>
      <c r="AK1005" s="0" t="s">
        <v>1081</v>
      </c>
      <c r="AL1005" s="3"/>
    </row>
    <row r="1006" customFormat="false" ht="15" hidden="false" customHeight="false" outlineLevel="0" collapsed="false">
      <c r="AJ1006" s="3"/>
      <c r="AK1006" s="0" t="s">
        <v>1082</v>
      </c>
      <c r="AL1006" s="3"/>
    </row>
    <row r="1007" customFormat="false" ht="15" hidden="false" customHeight="false" outlineLevel="0" collapsed="false">
      <c r="AJ1007" s="3"/>
      <c r="AK1007" s="0" t="s">
        <v>1083</v>
      </c>
      <c r="AL1007" s="3"/>
    </row>
    <row r="1008" customFormat="false" ht="15" hidden="false" customHeight="false" outlineLevel="0" collapsed="false">
      <c r="AJ1008" s="3"/>
      <c r="AK1008" s="0" t="s">
        <v>1084</v>
      </c>
      <c r="AL1008" s="3"/>
    </row>
    <row r="1009" customFormat="false" ht="15" hidden="false" customHeight="false" outlineLevel="0" collapsed="false">
      <c r="AJ1009" s="3"/>
      <c r="AK1009" s="0" t="s">
        <v>1085</v>
      </c>
      <c r="AL1009" s="3"/>
    </row>
    <row r="1010" customFormat="false" ht="15" hidden="false" customHeight="false" outlineLevel="0" collapsed="false">
      <c r="AJ1010" s="3"/>
      <c r="AK1010" s="0" t="s">
        <v>1086</v>
      </c>
      <c r="AL1010" s="3"/>
    </row>
    <row r="1011" customFormat="false" ht="15" hidden="false" customHeight="false" outlineLevel="0" collapsed="false">
      <c r="AJ1011" s="3"/>
      <c r="AK1011" s="0" t="s">
        <v>1087</v>
      </c>
      <c r="AL1011" s="3"/>
    </row>
    <row r="1012" customFormat="false" ht="15" hidden="false" customHeight="false" outlineLevel="0" collapsed="false">
      <c r="AJ1012" s="3"/>
      <c r="AK1012" s="0" t="s">
        <v>1088</v>
      </c>
      <c r="AL1012" s="3"/>
    </row>
    <row r="1013" customFormat="false" ht="15" hidden="false" customHeight="false" outlineLevel="0" collapsed="false">
      <c r="AJ1013" s="3"/>
      <c r="AK1013" s="0" t="s">
        <v>1089</v>
      </c>
      <c r="AL1013" s="3"/>
    </row>
    <row r="1014" customFormat="false" ht="15" hidden="false" customHeight="false" outlineLevel="0" collapsed="false">
      <c r="AJ1014" s="3"/>
      <c r="AK1014" s="0" t="s">
        <v>1090</v>
      </c>
      <c r="AL1014" s="3"/>
    </row>
    <row r="1015" customFormat="false" ht="15" hidden="false" customHeight="false" outlineLevel="0" collapsed="false">
      <c r="AJ1015" s="3"/>
      <c r="AK1015" s="0" t="s">
        <v>1091</v>
      </c>
      <c r="AL1015" s="3"/>
    </row>
    <row r="1016" customFormat="false" ht="15" hidden="false" customHeight="false" outlineLevel="0" collapsed="false">
      <c r="AJ1016" s="3"/>
      <c r="AK1016" s="0" t="s">
        <v>1092</v>
      </c>
      <c r="AL1016" s="3"/>
    </row>
    <row r="1017" customFormat="false" ht="15" hidden="false" customHeight="false" outlineLevel="0" collapsed="false">
      <c r="AJ1017" s="3"/>
      <c r="AK1017" s="0" t="s">
        <v>1093</v>
      </c>
      <c r="AL1017" s="3"/>
    </row>
    <row r="1018" customFormat="false" ht="15" hidden="false" customHeight="false" outlineLevel="0" collapsed="false">
      <c r="AJ1018" s="3"/>
      <c r="AK1018" s="0" t="s">
        <v>1094</v>
      </c>
      <c r="AL1018" s="3"/>
    </row>
    <row r="1019" customFormat="false" ht="15" hidden="false" customHeight="false" outlineLevel="0" collapsed="false">
      <c r="AJ1019" s="3"/>
      <c r="AK1019" s="0" t="s">
        <v>1095</v>
      </c>
      <c r="AL1019" s="3"/>
    </row>
    <row r="1020" customFormat="false" ht="15" hidden="false" customHeight="false" outlineLevel="0" collapsed="false">
      <c r="AJ1020" s="3"/>
      <c r="AK1020" s="0" t="s">
        <v>1096</v>
      </c>
      <c r="AL1020" s="3"/>
    </row>
  </sheetData>
  <dataValidations count="5">
    <dataValidation allowBlank="true" errorStyle="stop" operator="between" showDropDown="false" showErrorMessage="true" showInputMessage="false" sqref="D8:D703" type="list">
      <formula1>$AI$1:$AI$23</formula1>
      <formula2>0</formula2>
    </dataValidation>
    <dataValidation allowBlank="true" errorStyle="stop" operator="between" showDropDown="false" showErrorMessage="true" showInputMessage="false" sqref="A8:A1020" type="whole">
      <formula1>1</formula1>
      <formula2>2000</formula2>
    </dataValidation>
    <dataValidation allowBlank="true" errorStyle="stop" operator="between" showDropDown="false" showErrorMessage="true" showInputMessage="false" sqref="H8:H1020" type="whole">
      <formula1>1</formula1>
      <formula2>5555</formula2>
    </dataValidation>
    <dataValidation allowBlank="true" errorStyle="stop" operator="between" showDropDown="false" showErrorMessage="true" showInputMessage="false" sqref="I8:I1020" type="decimal">
      <formula1>0</formula1>
      <formula2>1555</formula2>
    </dataValidation>
    <dataValidation allowBlank="true" errorStyle="stop" operator="between" showDropDown="false" showErrorMessage="true" showInputMessage="false" sqref="E8:E1020" type="list">
      <formula1>$AJ$1:$A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ica Paić</cp:lastModifiedBy>
  <dcterms:modified xsi:type="dcterms:W3CDTF">2022-02-17T08:03:40Z</dcterms:modified>
  <cp:revision>0</cp:revision>
  <dc:subject/>
  <dc:title/>
</cp:coreProperties>
</file>